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Messier Listing" sheetId="1" state="visible" r:id="rId2"/>
  </sheets>
  <definedNames>
    <definedName function="false" hidden="false" localSheetId="0" name="_xlnm.Print_Area" vbProcedure="false">'Messier Listing'!$A$1:$O$136</definedName>
    <definedName function="false" hidden="false" localSheetId="0" name="_xlnm.Print_Titles" vbProcedure="false">'Messier Listi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2">
  <si>
    <t xml:space="preserve">Observing Order For Messier Objects</t>
  </si>
  <si>
    <t xml:space="preserve">RA Order</t>
  </si>
  <si>
    <t xml:space="preserve">BCA Order</t>
  </si>
  <si>
    <t xml:space="preserve">Apr rise</t>
  </si>
  <si>
    <t xml:space="preserve">Mar Start Alt</t>
  </si>
  <si>
    <t xml:space="preserve">15 degrees</t>
  </si>
  <si>
    <t xml:space="preserve">OBS AT</t>
  </si>
  <si>
    <t xml:space="preserve">M #</t>
  </si>
  <si>
    <t xml:space="preserve">NGC</t>
  </si>
  <si>
    <t xml:space="preserve">Con</t>
  </si>
  <si>
    <t xml:space="preserve">R.A.</t>
  </si>
  <si>
    <t xml:space="preserve">Deg</t>
  </si>
  <si>
    <t xml:space="preserve">Sec</t>
  </si>
  <si>
    <t xml:space="preserve">Mag</t>
  </si>
  <si>
    <t xml:space="preserve">Type*</t>
  </si>
  <si>
    <t xml:space="preserve">Comments</t>
  </si>
  <si>
    <t xml:space="preserve">PSC</t>
  </si>
  <si>
    <t xml:space="preserve">S</t>
  </si>
  <si>
    <t xml:space="preserve">CET</t>
  </si>
  <si>
    <t xml:space="preserve">SG</t>
  </si>
  <si>
    <t xml:space="preserve">LEP</t>
  </si>
  <si>
    <t xml:space="preserve">GC</t>
  </si>
  <si>
    <t xml:space="preserve">TRI</t>
  </si>
  <si>
    <t xml:space="preserve">Pinwheel galaxy</t>
  </si>
  <si>
    <t xml:space="preserve">AND</t>
  </si>
  <si>
    <t xml:space="preserve">Andromeda galaxy</t>
  </si>
  <si>
    <t xml:space="preserve">EG</t>
  </si>
  <si>
    <t xml:space="preserve">Satellite Galaxy of M31</t>
  </si>
  <si>
    <t xml:space="preserve">CMA</t>
  </si>
  <si>
    <t xml:space="preserve">OC</t>
  </si>
  <si>
    <t xml:space="preserve">PUP</t>
  </si>
  <si>
    <t xml:space="preserve">ORI</t>
  </si>
  <si>
    <t xml:space="preserve">DN</t>
  </si>
  <si>
    <t xml:space="preserve">Great Orion nebula</t>
  </si>
  <si>
    <t xml:space="preserve">TAU</t>
  </si>
  <si>
    <t xml:space="preserve">Pleiades, The Seven Sisters, Subaru</t>
  </si>
  <si>
    <t xml:space="preserve">PER</t>
  </si>
  <si>
    <t xml:space="preserve">PN</t>
  </si>
  <si>
    <t xml:space="preserve">The Little Dumbell, Cork or Butterfly nebula</t>
  </si>
  <si>
    <t xml:space="preserve">MON</t>
  </si>
  <si>
    <t xml:space="preserve">Crab nebula. Supernova remnant from the year 1054.</t>
  </si>
  <si>
    <t xml:space="preserve">GEM</t>
  </si>
  <si>
    <t xml:space="preserve">AUR</t>
  </si>
  <si>
    <t xml:space="preserve">CAS</t>
  </si>
  <si>
    <t xml:space="preserve">HYA</t>
  </si>
  <si>
    <t xml:space="preserve">CIRC</t>
  </si>
  <si>
    <t xml:space="preserve">UMA</t>
  </si>
  <si>
    <t xml:space="preserve">Bode's nebula (galaxy)</t>
  </si>
  <si>
    <t xml:space="preserve">IG</t>
  </si>
  <si>
    <t xml:space="preserve">Cigar Galaxy</t>
  </si>
  <si>
    <t xml:space="preserve">Owl nebula</t>
  </si>
  <si>
    <t xml:space="preserve">dbl</t>
  </si>
  <si>
    <t xml:space="preserve">False nebula - two faint stars - Double Star WNC4</t>
  </si>
  <si>
    <t xml:space="preserve">CVN</t>
  </si>
  <si>
    <t xml:space="preserve">Sunflower galaxy</t>
  </si>
  <si>
    <t xml:space="preserve">Whirlpool galaxy</t>
  </si>
  <si>
    <t xml:space="preserve">Duplicate of M101</t>
  </si>
  <si>
    <t xml:space="preserve">COM</t>
  </si>
  <si>
    <t xml:space="preserve">Black eye galaxy</t>
  </si>
  <si>
    <t xml:space="preserve">1000 stars approx. 40,000 ly distant. 500 variable stars.</t>
  </si>
  <si>
    <t xml:space="preserve">Pin Wheel nebula</t>
  </si>
  <si>
    <t xml:space="preserve">VIR</t>
  </si>
  <si>
    <t xml:space="preserve">Lenticular galaxy</t>
  </si>
  <si>
    <t xml:space="preserve">Virgo A</t>
  </si>
  <si>
    <t xml:space="preserve">CNC</t>
  </si>
  <si>
    <t xml:space="preserve">Beehive Cluster, Praesepe,  358 stars approx. 500 ly distant</t>
  </si>
  <si>
    <t xml:space="preserve">LEO</t>
  </si>
  <si>
    <t xml:space="preserve">Leo's triplet</t>
  </si>
  <si>
    <t xml:space="preserve">SER</t>
  </si>
  <si>
    <t xml:space="preserve">LYR</t>
  </si>
  <si>
    <t xml:space="preserve">Ring nebula.  Looks like smoke ring.</t>
  </si>
  <si>
    <t xml:space="preserve">OPH</t>
  </si>
  <si>
    <t xml:space="preserve">Southern Pinwheel Galaxy</t>
  </si>
  <si>
    <t xml:space="preserve">CYG</t>
  </si>
  <si>
    <t xml:space="preserve">SCO</t>
  </si>
  <si>
    <t xml:space="preserve">VUL</t>
  </si>
  <si>
    <t xml:space="preserve">Dumbbell nebula</t>
  </si>
  <si>
    <t xml:space="preserve">SGE</t>
  </si>
  <si>
    <t xml:space="preserve">Sombrero galaxy</t>
  </si>
  <si>
    <t xml:space="preserve">HER</t>
  </si>
  <si>
    <t xml:space="preserve">Hercules C+J70luster. 100,000 stars</t>
  </si>
  <si>
    <t xml:space="preserve">SCT</t>
  </si>
  <si>
    <t xml:space="preserve">Wild Duck cluster</t>
  </si>
  <si>
    <t xml:space="preserve">SGR</t>
  </si>
  <si>
    <t xml:space="preserve">Eagle nebula</t>
  </si>
  <si>
    <t xml:space="preserve">Omega, Swan, Horseshoe, Lobster nebula</t>
  </si>
  <si>
    <t xml:space="preserve">Milky Way star patch with open cluster NGC 6603</t>
  </si>
  <si>
    <t xml:space="preserve">05:14:00, nau 21</t>
  </si>
  <si>
    <t xml:space="preserve">Trifid nebula</t>
  </si>
  <si>
    <t xml:space="preserve">Lagoon nebula</t>
  </si>
  <si>
    <t xml:space="preserve">Twi 11</t>
  </si>
  <si>
    <t xml:space="preserve">Butterfly cluster</t>
  </si>
  <si>
    <t xml:space="preserve">Twi 8</t>
  </si>
  <si>
    <t xml:space="preserve">Ptolemy's Cluster</t>
  </si>
  <si>
    <t xml:space="preserve">05:57:00, nau 17</t>
  </si>
  <si>
    <t xml:space="preserve">Excellent.</t>
  </si>
  <si>
    <t xml:space="preserve">Twi 7, nau 10</t>
  </si>
  <si>
    <t xml:space="preserve">Twi 6, nau 9</t>
  </si>
  <si>
    <t xml:space="preserve">Twi 6, nau 10</t>
  </si>
  <si>
    <t xml:space="preserve">Twi 1, nau 5</t>
  </si>
  <si>
    <t xml:space="preserve">Twi 5, nau 9</t>
  </si>
  <si>
    <t xml:space="preserve">Twi 15</t>
  </si>
  <si>
    <t xml:space="preserve">PEG</t>
  </si>
  <si>
    <t xml:space="preserve">Twi 5, nau 11</t>
  </si>
  <si>
    <t xml:space="preserve">AQR</t>
  </si>
  <si>
    <t xml:space="preserve">Twi 4, nau 10</t>
  </si>
  <si>
    <t xml:space="preserve">Twi 3, nau 8</t>
  </si>
  <si>
    <t xml:space="preserve">ast</t>
  </si>
  <si>
    <t xml:space="preserve">Asterism or open cluster</t>
  </si>
  <si>
    <t xml:space="preserve">Twi 0, nau 4</t>
  </si>
  <si>
    <t xml:space="preserve">Twi -11</t>
  </si>
  <si>
    <t xml:space="preserve">CAP</t>
  </si>
  <si>
    <t xml:space="preserve">* Object types:</t>
  </si>
  <si>
    <t xml:space="preserve">Planetary nebula</t>
  </si>
  <si>
    <t xml:space="preserve">Dark, Diffuse nebula</t>
  </si>
  <si>
    <t xml:space="preserve">Globular cluster</t>
  </si>
  <si>
    <t xml:space="preserve">Open cluster</t>
  </si>
  <si>
    <t xml:space="preserve">Spiral galaxy</t>
  </si>
  <si>
    <t xml:space="preserve">Elliptical galaxy</t>
  </si>
  <si>
    <t xml:space="preserve">IR</t>
  </si>
  <si>
    <t xml:space="preserve">Irregular galaxy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&quot;M &quot;0"/>
    <numFmt numFmtId="167" formatCode="h:mm"/>
    <numFmt numFmtId="168" formatCode="0.0"/>
    <numFmt numFmtId="169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12" activeCellId="0" sqref="G112 G112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10.66"/>
    <col collapsed="false" customWidth="true" hidden="true" outlineLevel="0" max="3" min="3" style="1" width="11.05"/>
    <col collapsed="false" customWidth="true" hidden="false" outlineLevel="0" max="5" min="4" style="1" width="10.66"/>
    <col collapsed="false" customWidth="true" hidden="false" outlineLevel="0" max="6" min="6" style="2" width="10.66"/>
    <col collapsed="false" customWidth="true" hidden="false" outlineLevel="0" max="7" min="7" style="1" width="5.87"/>
    <col collapsed="false" customWidth="true" hidden="false" outlineLevel="0" max="8" min="8" style="2" width="6.99"/>
    <col collapsed="false" customWidth="true" hidden="false" outlineLevel="0" max="9" min="9" style="2" width="4.99"/>
    <col collapsed="false" customWidth="true" hidden="false" outlineLevel="0" max="10" min="10" style="2" width="6.77"/>
    <col collapsed="false" customWidth="true" hidden="false" outlineLevel="0" max="11" min="11" style="2" width="5.87"/>
    <col collapsed="false" customWidth="true" hidden="false" outlineLevel="0" max="12" min="12" style="2" width="4.43"/>
    <col collapsed="false" customWidth="true" hidden="false" outlineLevel="0" max="13" min="13" style="2" width="5.99"/>
    <col collapsed="false" customWidth="true" hidden="false" outlineLevel="0" max="14" min="14" style="3" width="5.87"/>
    <col collapsed="false" customWidth="true" hidden="false" outlineLevel="0" max="15" min="15" style="2" width="52.21"/>
    <col collapsed="false" customWidth="false" hidden="false" outlineLevel="0" max="257" min="16" style="2" width="11.55"/>
  </cols>
  <sheetData>
    <row r="1" customFormat="false" ht="14.6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6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4.65" hidden="false" customHeight="false" outlineLevel="0" collapsed="false">
      <c r="A3" s="9" t="n">
        <v>2</v>
      </c>
      <c r="B3" s="9" t="n">
        <v>1</v>
      </c>
      <c r="C3" s="9"/>
      <c r="D3" s="9" t="n">
        <v>14.5</v>
      </c>
      <c r="E3" s="10" t="n">
        <v>0.877777777777778</v>
      </c>
      <c r="G3" s="11" t="n">
        <v>74</v>
      </c>
      <c r="H3" s="2" t="n">
        <v>628</v>
      </c>
      <c r="I3" s="2" t="s">
        <v>16</v>
      </c>
      <c r="J3" s="12" t="n">
        <v>0.0673611111111111</v>
      </c>
      <c r="K3" s="2" t="n">
        <v>15</v>
      </c>
      <c r="L3" s="2" t="n">
        <v>47</v>
      </c>
      <c r="M3" s="13" t="n">
        <v>9.2</v>
      </c>
      <c r="N3" s="3" t="s">
        <v>17</v>
      </c>
    </row>
    <row r="4" customFormat="false" ht="14.65" hidden="false" customHeight="false" outlineLevel="0" collapsed="false">
      <c r="A4" s="9" t="n">
        <v>1</v>
      </c>
      <c r="B4" s="9" t="n">
        <f aca="false">B3+1</f>
        <v>2</v>
      </c>
      <c r="C4" s="9"/>
      <c r="D4" s="9" t="n">
        <v>15.5</v>
      </c>
      <c r="E4" s="10" t="n">
        <v>0.873611111111111</v>
      </c>
      <c r="G4" s="11" t="n">
        <v>77</v>
      </c>
      <c r="H4" s="2" t="n">
        <v>1068</v>
      </c>
      <c r="I4" s="2" t="s">
        <v>18</v>
      </c>
      <c r="J4" s="12" t="n">
        <v>0.113194444444444</v>
      </c>
      <c r="K4" s="2" t="n">
        <v>0</v>
      </c>
      <c r="L4" s="2" t="n">
        <v>1</v>
      </c>
      <c r="M4" s="13" t="n">
        <v>8.8</v>
      </c>
      <c r="N4" s="3" t="s">
        <v>19</v>
      </c>
    </row>
    <row r="5" customFormat="false" ht="14.65" hidden="false" customHeight="false" outlineLevel="0" collapsed="false">
      <c r="A5" s="9" t="n">
        <v>12</v>
      </c>
      <c r="B5" s="9" t="n">
        <f aca="false">B4+1</f>
        <v>3</v>
      </c>
      <c r="C5" s="9"/>
      <c r="D5" s="9" t="n">
        <v>17</v>
      </c>
      <c r="E5" s="10" t="n">
        <v>0.892361111111111</v>
      </c>
      <c r="G5" s="11" t="n">
        <v>79</v>
      </c>
      <c r="H5" s="2" t="n">
        <v>1904</v>
      </c>
      <c r="I5" s="2" t="s">
        <v>20</v>
      </c>
      <c r="J5" s="12" t="n">
        <v>0.225</v>
      </c>
      <c r="K5" s="2" t="n">
        <v>-24</v>
      </c>
      <c r="L5" s="2" t="n">
        <v>33</v>
      </c>
      <c r="M5" s="13" t="n">
        <v>8</v>
      </c>
      <c r="N5" s="3" t="s">
        <v>21</v>
      </c>
    </row>
    <row r="6" customFormat="false" ht="14.65" hidden="false" customHeight="false" outlineLevel="0" collapsed="false">
      <c r="A6" s="9" t="n">
        <v>3</v>
      </c>
      <c r="B6" s="9" t="n">
        <f aca="false">B5+1</f>
        <v>4</v>
      </c>
      <c r="C6" s="9"/>
      <c r="D6" s="9" t="n">
        <v>23</v>
      </c>
      <c r="E6" s="10" t="n">
        <v>0.909027777777778</v>
      </c>
      <c r="G6" s="11" t="n">
        <v>33</v>
      </c>
      <c r="H6" s="2" t="n">
        <v>598</v>
      </c>
      <c r="I6" s="2" t="s">
        <v>22</v>
      </c>
      <c r="J6" s="12" t="n">
        <v>0.0652777777777778</v>
      </c>
      <c r="K6" s="2" t="n">
        <v>30</v>
      </c>
      <c r="L6" s="2" t="n">
        <v>39</v>
      </c>
      <c r="M6" s="13" t="n">
        <v>5.7</v>
      </c>
      <c r="N6" s="3" t="s">
        <v>19</v>
      </c>
      <c r="O6" s="2" t="s">
        <v>23</v>
      </c>
    </row>
    <row r="7" customFormat="false" ht="14.65" hidden="false" customHeight="false" outlineLevel="0" collapsed="false">
      <c r="A7" s="9" t="n">
        <v>4</v>
      </c>
      <c r="B7" s="9" t="n">
        <f aca="false">B6+1</f>
        <v>5</v>
      </c>
      <c r="C7" s="9"/>
      <c r="D7" s="9" t="n">
        <v>22</v>
      </c>
      <c r="E7" s="10" t="n">
        <v>0.911111111111111</v>
      </c>
      <c r="G7" s="11" t="n">
        <v>31</v>
      </c>
      <c r="H7" s="2" t="n">
        <v>224</v>
      </c>
      <c r="I7" s="2" t="s">
        <v>24</v>
      </c>
      <c r="J7" s="12" t="n">
        <v>0.0298611111111111</v>
      </c>
      <c r="K7" s="2" t="n">
        <v>41</v>
      </c>
      <c r="L7" s="2" t="n">
        <v>16</v>
      </c>
      <c r="M7" s="13" t="n">
        <v>3.4</v>
      </c>
      <c r="N7" s="3" t="s">
        <v>19</v>
      </c>
      <c r="O7" s="2" t="s">
        <v>25</v>
      </c>
    </row>
    <row r="8" customFormat="false" ht="14.65" hidden="false" customHeight="false" outlineLevel="0" collapsed="false">
      <c r="A8" s="9" t="n">
        <v>5</v>
      </c>
      <c r="B8" s="9" t="n">
        <f aca="false">B7+1</f>
        <v>6</v>
      </c>
      <c r="C8" s="9"/>
      <c r="D8" s="9" t="n">
        <v>22</v>
      </c>
      <c r="E8" s="10" t="n">
        <v>0.911111111111111</v>
      </c>
      <c r="G8" s="11" t="n">
        <v>32</v>
      </c>
      <c r="H8" s="2" t="n">
        <v>221</v>
      </c>
      <c r="I8" s="2" t="s">
        <v>24</v>
      </c>
      <c r="J8" s="12" t="n">
        <v>0.0298611111111111</v>
      </c>
      <c r="K8" s="2" t="n">
        <v>40</v>
      </c>
      <c r="L8" s="2" t="n">
        <v>52</v>
      </c>
      <c r="M8" s="13" t="n">
        <v>8.2</v>
      </c>
      <c r="N8" s="3" t="s">
        <v>26</v>
      </c>
      <c r="O8" s="2" t="s">
        <v>27</v>
      </c>
    </row>
    <row r="9" customFormat="false" ht="14.65" hidden="false" customHeight="false" outlineLevel="0" collapsed="false">
      <c r="A9" s="9" t="n">
        <v>6</v>
      </c>
      <c r="B9" s="9" t="n">
        <f aca="false">B8+1</f>
        <v>7</v>
      </c>
      <c r="C9" s="9"/>
      <c r="D9" s="9" t="n">
        <v>22</v>
      </c>
      <c r="E9" s="10" t="n">
        <v>0.911111111111111</v>
      </c>
      <c r="G9" s="11" t="n">
        <v>110</v>
      </c>
      <c r="H9" s="2" t="n">
        <v>205</v>
      </c>
      <c r="I9" s="2" t="s">
        <v>24</v>
      </c>
      <c r="J9" s="12" t="n">
        <v>0.0277777777777778</v>
      </c>
      <c r="K9" s="2" t="n">
        <v>41</v>
      </c>
      <c r="L9" s="2" t="n">
        <v>41</v>
      </c>
      <c r="M9" s="13" t="n">
        <v>8</v>
      </c>
      <c r="N9" s="3" t="s">
        <v>26</v>
      </c>
      <c r="O9" s="2" t="s">
        <v>27</v>
      </c>
    </row>
    <row r="10" customFormat="false" ht="14.65" hidden="false" customHeight="false" outlineLevel="0" collapsed="false">
      <c r="A10" s="9" t="n">
        <v>21</v>
      </c>
      <c r="B10" s="9" t="n">
        <f aca="false">B9+1</f>
        <v>8</v>
      </c>
      <c r="C10" s="9"/>
      <c r="D10" s="9" t="n">
        <v>25</v>
      </c>
      <c r="E10" s="10" t="n">
        <v>0.970833333333333</v>
      </c>
      <c r="G10" s="11" t="n">
        <v>41</v>
      </c>
      <c r="H10" s="2" t="n">
        <v>2287</v>
      </c>
      <c r="I10" s="2" t="s">
        <v>28</v>
      </c>
      <c r="J10" s="12" t="n">
        <v>0.282638888888889</v>
      </c>
      <c r="K10" s="2" t="n">
        <v>-20</v>
      </c>
      <c r="L10" s="2" t="n">
        <v>44</v>
      </c>
      <c r="M10" s="13" t="n">
        <v>4.5</v>
      </c>
      <c r="N10" s="3" t="s">
        <v>29</v>
      </c>
    </row>
    <row r="11" customFormat="false" ht="14.65" hidden="false" customHeight="false" outlineLevel="0" collapsed="false">
      <c r="A11" s="9" t="n">
        <v>22</v>
      </c>
      <c r="B11" s="9" t="n">
        <f aca="false">B10+1</f>
        <v>9</v>
      </c>
      <c r="C11" s="9"/>
      <c r="D11" s="9" t="n">
        <v>22</v>
      </c>
      <c r="E11" s="10" t="n">
        <v>0.99375</v>
      </c>
      <c r="G11" s="11" t="n">
        <v>93</v>
      </c>
      <c r="H11" s="2" t="n">
        <v>2447</v>
      </c>
      <c r="I11" s="2" t="s">
        <v>30</v>
      </c>
      <c r="J11" s="12" t="n">
        <v>0.322916666666667</v>
      </c>
      <c r="K11" s="2" t="n">
        <v>-23</v>
      </c>
      <c r="L11" s="2" t="n">
        <v>52</v>
      </c>
      <c r="M11" s="13" t="n">
        <v>6.2</v>
      </c>
      <c r="N11" s="3" t="s">
        <v>29</v>
      </c>
    </row>
    <row r="12" customFormat="false" ht="14.65" hidden="false" customHeight="false" outlineLevel="0" collapsed="false">
      <c r="A12" s="9" t="n">
        <v>13</v>
      </c>
      <c r="B12" s="9" t="n">
        <f aca="false">B11+1</f>
        <v>10</v>
      </c>
      <c r="C12" s="9"/>
      <c r="D12" s="9" t="n">
        <v>36</v>
      </c>
      <c r="E12" s="10" t="n">
        <v>0.979861111111111</v>
      </c>
      <c r="G12" s="11" t="n">
        <v>42</v>
      </c>
      <c r="H12" s="2" t="n">
        <v>1976</v>
      </c>
      <c r="I12" s="2" t="s">
        <v>31</v>
      </c>
      <c r="J12" s="12" t="n">
        <v>0.232638888888889</v>
      </c>
      <c r="K12" s="2" t="n">
        <v>-5</v>
      </c>
      <c r="L12" s="2" t="n">
        <v>27</v>
      </c>
      <c r="M12" s="13" t="n">
        <v>4</v>
      </c>
      <c r="N12" s="3" t="s">
        <v>32</v>
      </c>
      <c r="O12" s="2" t="s">
        <v>33</v>
      </c>
    </row>
    <row r="13" customFormat="false" ht="14.65" hidden="false" customHeight="false" outlineLevel="0" collapsed="false">
      <c r="A13" s="9" t="n">
        <v>14</v>
      </c>
      <c r="B13" s="9" t="n">
        <f aca="false">B12+1</f>
        <v>11</v>
      </c>
      <c r="C13" s="9"/>
      <c r="D13" s="9" t="n">
        <v>36</v>
      </c>
      <c r="E13" s="10" t="n">
        <v>0.979861111111111</v>
      </c>
      <c r="G13" s="11" t="n">
        <v>43</v>
      </c>
      <c r="H13" s="2" t="n">
        <v>1982</v>
      </c>
      <c r="I13" s="2" t="s">
        <v>31</v>
      </c>
      <c r="J13" s="12" t="n">
        <v>0.232638888888889</v>
      </c>
      <c r="K13" s="2" t="n">
        <v>-5</v>
      </c>
      <c r="L13" s="2" t="n">
        <v>16</v>
      </c>
      <c r="M13" s="13" t="n">
        <v>9</v>
      </c>
      <c r="N13" s="3" t="s">
        <v>32</v>
      </c>
    </row>
    <row r="14" customFormat="false" ht="14.65" hidden="false" customHeight="false" outlineLevel="0" collapsed="false">
      <c r="A14" s="9" t="n">
        <v>11</v>
      </c>
      <c r="B14" s="9" t="n">
        <f aca="false">B13+1</f>
        <v>12</v>
      </c>
      <c r="C14" s="9"/>
      <c r="D14" s="9" t="n">
        <v>43</v>
      </c>
      <c r="E14" s="10" t="n">
        <v>0.985416666666667</v>
      </c>
      <c r="G14" s="11" t="n">
        <v>45</v>
      </c>
      <c r="I14" s="2" t="s">
        <v>34</v>
      </c>
      <c r="J14" s="12" t="n">
        <v>0.157638888888889</v>
      </c>
      <c r="K14" s="2" t="n">
        <v>24</v>
      </c>
      <c r="L14" s="2" t="n">
        <v>7</v>
      </c>
      <c r="M14" s="13" t="n">
        <v>1.2</v>
      </c>
      <c r="N14" s="3" t="s">
        <v>29</v>
      </c>
      <c r="O14" s="2" t="s">
        <v>35</v>
      </c>
    </row>
    <row r="15" customFormat="false" ht="14.65" hidden="false" customHeight="false" outlineLevel="0" collapsed="false">
      <c r="A15" s="9" t="n">
        <v>10</v>
      </c>
      <c r="B15" s="9" t="n">
        <f aca="false">B14+1</f>
        <v>13</v>
      </c>
      <c r="C15" s="9"/>
      <c r="D15" s="9" t="n">
        <v>41</v>
      </c>
      <c r="E15" s="10" t="n">
        <v>0.000694444444444445</v>
      </c>
      <c r="G15" s="11" t="n">
        <v>34</v>
      </c>
      <c r="H15" s="2" t="n">
        <v>1039</v>
      </c>
      <c r="I15" s="2" t="s">
        <v>36</v>
      </c>
      <c r="J15" s="12" t="n">
        <v>0.1125</v>
      </c>
      <c r="K15" s="2" t="n">
        <v>42</v>
      </c>
      <c r="L15" s="2" t="n">
        <v>47</v>
      </c>
      <c r="M15" s="13" t="n">
        <v>5.2</v>
      </c>
      <c r="N15" s="3" t="s">
        <v>29</v>
      </c>
    </row>
    <row r="16" customFormat="false" ht="14.65" hidden="false" customHeight="false" outlineLevel="0" collapsed="false">
      <c r="A16" s="9" t="n">
        <v>9</v>
      </c>
      <c r="B16" s="9" t="n">
        <f aca="false">B15+1</f>
        <v>14</v>
      </c>
      <c r="C16" s="9"/>
      <c r="D16" s="9" t="n">
        <v>36</v>
      </c>
      <c r="E16" s="10" t="n">
        <v>0.00208333333333333</v>
      </c>
      <c r="G16" s="11" t="n">
        <v>76</v>
      </c>
      <c r="H16" s="2" t="n">
        <v>650</v>
      </c>
      <c r="I16" s="2" t="s">
        <v>36</v>
      </c>
      <c r="J16" s="12" t="n">
        <v>0.0708333333333333</v>
      </c>
      <c r="K16" s="2" t="n">
        <v>51</v>
      </c>
      <c r="L16" s="2" t="n">
        <v>34</v>
      </c>
      <c r="M16" s="13" t="n">
        <v>11.5</v>
      </c>
      <c r="N16" s="3" t="s">
        <v>37</v>
      </c>
      <c r="O16" s="2" t="s">
        <v>38</v>
      </c>
    </row>
    <row r="17" customFormat="false" ht="14.65" hidden="false" customHeight="false" outlineLevel="0" collapsed="false">
      <c r="A17" s="9" t="n">
        <v>15</v>
      </c>
      <c r="B17" s="9" t="n">
        <f aca="false">B16+1</f>
        <v>15</v>
      </c>
      <c r="C17" s="9"/>
      <c r="D17" s="9" t="n">
        <v>42</v>
      </c>
      <c r="E17" s="10" t="n">
        <v>0.00486111111111111</v>
      </c>
      <c r="G17" s="11" t="n">
        <v>78</v>
      </c>
      <c r="H17" s="2" t="n">
        <v>2068</v>
      </c>
      <c r="I17" s="2" t="s">
        <v>31</v>
      </c>
      <c r="J17" s="12" t="n">
        <v>0.240972222222222</v>
      </c>
      <c r="K17" s="2" t="n">
        <v>0</v>
      </c>
      <c r="L17" s="2" t="n">
        <v>3</v>
      </c>
      <c r="M17" s="13" t="n">
        <v>8</v>
      </c>
      <c r="N17" s="3" t="s">
        <v>32</v>
      </c>
    </row>
    <row r="18" customFormat="false" ht="14.65" hidden="false" customHeight="false" outlineLevel="0" collapsed="false">
      <c r="A18" s="9" t="n">
        <v>25</v>
      </c>
      <c r="B18" s="9" t="n">
        <f aca="false">B17+1</f>
        <v>16</v>
      </c>
      <c r="C18" s="9"/>
      <c r="D18" s="9" t="n">
        <v>38</v>
      </c>
      <c r="E18" s="10" t="n">
        <v>0.0319444444444444</v>
      </c>
      <c r="G18" s="11" t="n">
        <v>50</v>
      </c>
      <c r="H18" s="2" t="n">
        <v>2323</v>
      </c>
      <c r="I18" s="2" t="s">
        <v>39</v>
      </c>
      <c r="J18" s="12" t="n">
        <v>0.29375</v>
      </c>
      <c r="K18" s="2" t="n">
        <v>-8</v>
      </c>
      <c r="L18" s="2" t="n">
        <v>20</v>
      </c>
      <c r="M18" s="13" t="n">
        <v>5.9</v>
      </c>
      <c r="N18" s="3" t="s">
        <v>29</v>
      </c>
    </row>
    <row r="19" customFormat="false" ht="14.65" hidden="false" customHeight="false" outlineLevel="0" collapsed="false">
      <c r="A19" s="9" t="n">
        <v>23</v>
      </c>
      <c r="B19" s="9" t="n">
        <f aca="false">B18+1</f>
        <v>17</v>
      </c>
      <c r="C19" s="9"/>
      <c r="D19" s="9" t="n">
        <v>31</v>
      </c>
      <c r="E19" s="10" t="n">
        <v>0.0340277777777778</v>
      </c>
      <c r="G19" s="11" t="n">
        <v>47</v>
      </c>
      <c r="H19" s="2" t="n">
        <v>2422</v>
      </c>
      <c r="I19" s="2" t="s">
        <v>30</v>
      </c>
      <c r="J19" s="12" t="n">
        <v>0.317361111111111</v>
      </c>
      <c r="K19" s="2" t="n">
        <v>-14</v>
      </c>
      <c r="L19" s="2" t="n">
        <v>30</v>
      </c>
      <c r="M19" s="13" t="n">
        <v>4.4</v>
      </c>
      <c r="N19" s="3" t="s">
        <v>29</v>
      </c>
    </row>
    <row r="20" customFormat="false" ht="14.65" hidden="false" customHeight="false" outlineLevel="0" collapsed="false">
      <c r="A20" s="9" t="n">
        <v>24</v>
      </c>
      <c r="B20" s="9" t="n">
        <f aca="false">B19+1</f>
        <v>18</v>
      </c>
      <c r="C20" s="9"/>
      <c r="D20" s="9" t="n">
        <v>31</v>
      </c>
      <c r="E20" s="10" t="n">
        <v>0.0361111111111111</v>
      </c>
      <c r="G20" s="11" t="n">
        <v>46</v>
      </c>
      <c r="H20" s="2" t="n">
        <v>2437</v>
      </c>
      <c r="I20" s="2" t="s">
        <v>30</v>
      </c>
      <c r="J20" s="12" t="n">
        <v>0.320833333333333</v>
      </c>
      <c r="K20" s="2" t="n">
        <v>-14</v>
      </c>
      <c r="L20" s="2" t="n">
        <v>49</v>
      </c>
      <c r="M20" s="13" t="n">
        <v>6.1</v>
      </c>
      <c r="N20" s="3" t="s">
        <v>29</v>
      </c>
    </row>
    <row r="21" customFormat="false" ht="14.65" hidden="false" customHeight="false" outlineLevel="0" collapsed="false">
      <c r="A21" s="9" t="n">
        <v>16</v>
      </c>
      <c r="B21" s="9" t="n">
        <f aca="false">B20+1</f>
        <v>19</v>
      </c>
      <c r="C21" s="9"/>
      <c r="D21" s="9" t="n">
        <v>60</v>
      </c>
      <c r="E21" s="10" t="n">
        <v>0.0548611111111111</v>
      </c>
      <c r="G21" s="11" t="n">
        <v>1</v>
      </c>
      <c r="H21" s="2" t="n">
        <v>1952</v>
      </c>
      <c r="I21" s="2" t="s">
        <v>34</v>
      </c>
      <c r="J21" s="12" t="n">
        <v>0.231944444444444</v>
      </c>
      <c r="K21" s="14" t="n">
        <v>22</v>
      </c>
      <c r="L21" s="2" t="n">
        <v>1</v>
      </c>
      <c r="M21" s="13" t="n">
        <v>8.4</v>
      </c>
      <c r="N21" s="3" t="s">
        <v>37</v>
      </c>
      <c r="O21" s="2" t="s">
        <v>40</v>
      </c>
    </row>
    <row r="22" customFormat="false" ht="14.65" hidden="false" customHeight="false" outlineLevel="0" collapsed="false">
      <c r="A22" s="9" t="n">
        <v>17</v>
      </c>
      <c r="B22" s="9" t="n">
        <f aca="false">B21+1</f>
        <v>20</v>
      </c>
      <c r="C22" s="9"/>
      <c r="D22" s="9" t="n">
        <v>66</v>
      </c>
      <c r="E22" s="10" t="n">
        <v>0.0847222222222222</v>
      </c>
      <c r="G22" s="11" t="n">
        <v>35</v>
      </c>
      <c r="H22" s="2" t="n">
        <v>2168</v>
      </c>
      <c r="I22" s="2" t="s">
        <v>41</v>
      </c>
      <c r="J22" s="12" t="n">
        <v>0.25625</v>
      </c>
      <c r="K22" s="2" t="n">
        <v>24</v>
      </c>
      <c r="L22" s="2" t="n">
        <v>20</v>
      </c>
      <c r="M22" s="13" t="n">
        <v>5.1</v>
      </c>
      <c r="N22" s="3" t="s">
        <v>29</v>
      </c>
    </row>
    <row r="23" customFormat="false" ht="14.65" hidden="false" customHeight="false" outlineLevel="0" collapsed="false">
      <c r="A23" s="9" t="n">
        <v>20</v>
      </c>
      <c r="B23" s="9" t="n">
        <f aca="false">B22+1</f>
        <v>21</v>
      </c>
      <c r="C23" s="9"/>
      <c r="D23" s="9" t="n">
        <v>68</v>
      </c>
      <c r="E23" s="10" t="n">
        <v>0.0881944444444445</v>
      </c>
      <c r="G23" s="11" t="n">
        <v>38</v>
      </c>
      <c r="H23" s="2" t="n">
        <v>1912</v>
      </c>
      <c r="I23" s="2" t="s">
        <v>42</v>
      </c>
      <c r="J23" s="12" t="n">
        <v>0.228472222222222</v>
      </c>
      <c r="K23" s="2" t="n">
        <v>35</v>
      </c>
      <c r="L23" s="2" t="n">
        <v>50</v>
      </c>
      <c r="M23" s="13" t="n">
        <v>6.4</v>
      </c>
      <c r="N23" s="3" t="s">
        <v>29</v>
      </c>
    </row>
    <row r="24" customFormat="false" ht="14.65" hidden="false" customHeight="false" outlineLevel="0" collapsed="false">
      <c r="A24" s="9" t="n">
        <v>19</v>
      </c>
      <c r="B24" s="9" t="n">
        <f aca="false">B23+1</f>
        <v>22</v>
      </c>
      <c r="C24" s="9"/>
      <c r="D24" s="9" t="n">
        <v>68</v>
      </c>
      <c r="E24" s="10" t="n">
        <v>0.0902777777777778</v>
      </c>
      <c r="G24" s="11" t="n">
        <v>36</v>
      </c>
      <c r="H24" s="2" t="n">
        <v>1960</v>
      </c>
      <c r="I24" s="2" t="s">
        <v>42</v>
      </c>
      <c r="J24" s="12" t="n">
        <v>0.233333333333333</v>
      </c>
      <c r="K24" s="2" t="n">
        <v>34</v>
      </c>
      <c r="L24" s="2" t="n">
        <v>8</v>
      </c>
      <c r="M24" s="13" t="n">
        <v>6</v>
      </c>
      <c r="N24" s="3" t="s">
        <v>29</v>
      </c>
    </row>
    <row r="25" customFormat="false" ht="14.65" hidden="false" customHeight="false" outlineLevel="0" collapsed="false">
      <c r="A25" s="9" t="n">
        <v>18</v>
      </c>
      <c r="B25" s="9" t="n">
        <f aca="false">B24+1</f>
        <v>23</v>
      </c>
      <c r="C25" s="9"/>
      <c r="D25" s="9" t="n">
        <v>70</v>
      </c>
      <c r="E25" s="10" t="n">
        <v>0.09375</v>
      </c>
      <c r="G25" s="11" t="n">
        <v>37</v>
      </c>
      <c r="H25" s="2" t="n">
        <v>2099</v>
      </c>
      <c r="I25" s="2" t="s">
        <v>42</v>
      </c>
      <c r="J25" s="12" t="n">
        <v>0.244444444444444</v>
      </c>
      <c r="K25" s="2" t="n">
        <v>32</v>
      </c>
      <c r="L25" s="2" t="n">
        <v>33</v>
      </c>
      <c r="M25" s="13" t="n">
        <v>5.6</v>
      </c>
      <c r="N25" s="3" t="s">
        <v>29</v>
      </c>
    </row>
    <row r="26" customFormat="false" ht="14.65" hidden="false" customHeight="false" outlineLevel="0" collapsed="false">
      <c r="A26" s="9" t="n">
        <v>8</v>
      </c>
      <c r="B26" s="9" t="n">
        <f aca="false">B25+1</f>
        <v>24</v>
      </c>
      <c r="C26" s="9"/>
      <c r="D26" s="9" t="n">
        <v>38</v>
      </c>
      <c r="E26" s="10" t="n">
        <v>0.1</v>
      </c>
      <c r="G26" s="11" t="n">
        <v>103</v>
      </c>
      <c r="H26" s="2" t="n">
        <v>581</v>
      </c>
      <c r="I26" s="2" t="s">
        <v>43</v>
      </c>
      <c r="J26" s="12" t="n">
        <v>0.0645833333333333</v>
      </c>
      <c r="K26" s="2" t="n">
        <v>60</v>
      </c>
      <c r="L26" s="2" t="n">
        <v>42</v>
      </c>
      <c r="M26" s="13" t="n">
        <v>7.4</v>
      </c>
      <c r="N26" s="3" t="s">
        <v>29</v>
      </c>
    </row>
    <row r="27" customFormat="false" ht="14.65" hidden="false" customHeight="false" outlineLevel="0" collapsed="false">
      <c r="A27" s="9" t="n">
        <v>26</v>
      </c>
      <c r="B27" s="9" t="n">
        <f aca="false">B26+1</f>
        <v>25</v>
      </c>
      <c r="C27" s="9"/>
      <c r="D27" s="9" t="n">
        <v>39</v>
      </c>
      <c r="E27" s="10" t="n">
        <v>0.0888888888888889</v>
      </c>
      <c r="G27" s="11" t="n">
        <v>48</v>
      </c>
      <c r="H27" s="2" t="n">
        <v>2548</v>
      </c>
      <c r="I27" s="2" t="s">
        <v>44</v>
      </c>
      <c r="J27" s="12" t="n">
        <v>0.343055555555556</v>
      </c>
      <c r="K27" s="2" t="n">
        <v>-5</v>
      </c>
      <c r="L27" s="2" t="n">
        <v>48</v>
      </c>
      <c r="M27" s="13" t="n">
        <v>5.8</v>
      </c>
      <c r="N27" s="3" t="s">
        <v>29</v>
      </c>
    </row>
    <row r="28" customFormat="false" ht="14.65" hidden="false" customHeight="false" outlineLevel="0" collapsed="false">
      <c r="A28" s="9" t="n">
        <v>7</v>
      </c>
      <c r="B28" s="9" t="n">
        <f aca="false">B27+1</f>
        <v>26</v>
      </c>
      <c r="C28" s="9"/>
      <c r="D28" s="9" t="n">
        <v>26</v>
      </c>
      <c r="E28" s="9" t="s">
        <v>45</v>
      </c>
      <c r="G28" s="11" t="n">
        <v>52</v>
      </c>
      <c r="H28" s="2" t="n">
        <v>7654</v>
      </c>
      <c r="I28" s="2" t="s">
        <v>43</v>
      </c>
      <c r="J28" s="12" t="n">
        <v>0.975</v>
      </c>
      <c r="K28" s="2" t="n">
        <v>61</v>
      </c>
      <c r="L28" s="2" t="n">
        <v>35</v>
      </c>
      <c r="M28" s="13" t="n">
        <v>6.9</v>
      </c>
      <c r="N28" s="3" t="s">
        <v>29</v>
      </c>
    </row>
    <row r="29" customFormat="false" ht="14.65" hidden="false" customHeight="false" outlineLevel="0" collapsed="false">
      <c r="A29" s="9" t="n">
        <v>34</v>
      </c>
      <c r="B29" s="9" t="n">
        <f aca="false">B28+1</f>
        <v>27</v>
      </c>
      <c r="C29" s="9"/>
      <c r="D29" s="9" t="n">
        <v>57</v>
      </c>
      <c r="E29" s="9" t="s">
        <v>45</v>
      </c>
      <c r="G29" s="11" t="n">
        <v>81</v>
      </c>
      <c r="H29" s="2" t="n">
        <v>3031</v>
      </c>
      <c r="I29" s="2" t="s">
        <v>46</v>
      </c>
      <c r="J29" s="12" t="n">
        <v>0.413888888888889</v>
      </c>
      <c r="K29" s="2" t="n">
        <v>69</v>
      </c>
      <c r="L29" s="2" t="n">
        <v>4</v>
      </c>
      <c r="M29" s="13" t="n">
        <v>6.8</v>
      </c>
      <c r="N29" s="3" t="s">
        <v>19</v>
      </c>
      <c r="O29" s="2" t="s">
        <v>47</v>
      </c>
    </row>
    <row r="30" customFormat="false" ht="14.65" hidden="false" customHeight="false" outlineLevel="0" collapsed="false">
      <c r="A30" s="9" t="n">
        <v>35</v>
      </c>
      <c r="B30" s="9" t="n">
        <f aca="false">B29+1</f>
        <v>28</v>
      </c>
      <c r="C30" s="9"/>
      <c r="D30" s="9" t="n">
        <v>57</v>
      </c>
      <c r="E30" s="9" t="s">
        <v>45</v>
      </c>
      <c r="G30" s="11" t="n">
        <v>82</v>
      </c>
      <c r="H30" s="2" t="n">
        <v>3034</v>
      </c>
      <c r="I30" s="2" t="s">
        <v>46</v>
      </c>
      <c r="J30" s="12" t="n">
        <v>0.413888888888889</v>
      </c>
      <c r="K30" s="2" t="n">
        <v>69</v>
      </c>
      <c r="L30" s="2" t="n">
        <v>41</v>
      </c>
      <c r="M30" s="13" t="n">
        <v>8.4</v>
      </c>
      <c r="N30" s="3" t="s">
        <v>48</v>
      </c>
      <c r="O30" s="2" t="s">
        <v>49</v>
      </c>
    </row>
    <row r="31" customFormat="false" ht="14.65" hidden="false" customHeight="false" outlineLevel="0" collapsed="false">
      <c r="A31" s="9" t="n">
        <v>36</v>
      </c>
      <c r="B31" s="9" t="n">
        <f aca="false">B30+1</f>
        <v>29</v>
      </c>
      <c r="C31" s="9"/>
      <c r="D31" s="9" t="n">
        <v>58</v>
      </c>
      <c r="E31" s="9" t="s">
        <v>45</v>
      </c>
      <c r="G31" s="11" t="n">
        <v>97</v>
      </c>
      <c r="H31" s="2" t="n">
        <v>3587</v>
      </c>
      <c r="I31" s="2" t="s">
        <v>46</v>
      </c>
      <c r="J31" s="12" t="n">
        <v>0.46875</v>
      </c>
      <c r="K31" s="2" t="n">
        <v>55</v>
      </c>
      <c r="L31" s="2" t="n">
        <v>1</v>
      </c>
      <c r="M31" s="13" t="n">
        <v>11.2</v>
      </c>
      <c r="N31" s="3" t="s">
        <v>37</v>
      </c>
      <c r="O31" s="2" t="s">
        <v>50</v>
      </c>
    </row>
    <row r="32" customFormat="false" ht="14.65" hidden="false" customHeight="false" outlineLevel="0" collapsed="false">
      <c r="A32" s="9" t="n">
        <v>37</v>
      </c>
      <c r="B32" s="9" t="n">
        <f aca="false">B31+1</f>
        <v>30</v>
      </c>
      <c r="C32" s="9"/>
      <c r="D32" s="9" t="n">
        <v>51</v>
      </c>
      <c r="E32" s="9" t="s">
        <v>45</v>
      </c>
      <c r="G32" s="11" t="n">
        <v>108</v>
      </c>
      <c r="H32" s="2" t="n">
        <v>3556</v>
      </c>
      <c r="I32" s="2" t="s">
        <v>46</v>
      </c>
      <c r="J32" s="12" t="n">
        <v>0.466666666666667</v>
      </c>
      <c r="K32" s="2" t="n">
        <v>55</v>
      </c>
      <c r="L32" s="2" t="n">
        <v>40</v>
      </c>
      <c r="M32" s="13" t="n">
        <v>10</v>
      </c>
      <c r="N32" s="3" t="s">
        <v>19</v>
      </c>
    </row>
    <row r="33" customFormat="false" ht="14.65" hidden="false" customHeight="false" outlineLevel="0" collapsed="false">
      <c r="A33" s="9" t="n">
        <v>38</v>
      </c>
      <c r="B33" s="9" t="n">
        <f aca="false">B32+1</f>
        <v>31</v>
      </c>
      <c r="C33" s="9"/>
      <c r="D33" s="9" t="n">
        <v>44</v>
      </c>
      <c r="E33" s="9" t="s">
        <v>45</v>
      </c>
      <c r="G33" s="11" t="n">
        <v>109</v>
      </c>
      <c r="H33" s="2" t="n">
        <v>3992</v>
      </c>
      <c r="I33" s="2" t="s">
        <v>46</v>
      </c>
      <c r="J33" s="12" t="n">
        <v>0.498611111111111</v>
      </c>
      <c r="K33" s="2" t="n">
        <v>53</v>
      </c>
      <c r="L33" s="2" t="n">
        <v>23</v>
      </c>
      <c r="M33" s="13" t="n">
        <v>9.8</v>
      </c>
      <c r="N33" s="3" t="s">
        <v>19</v>
      </c>
    </row>
    <row r="34" customFormat="false" ht="14.65" hidden="false" customHeight="false" outlineLevel="0" collapsed="false">
      <c r="A34" s="9" t="n">
        <v>39</v>
      </c>
      <c r="B34" s="9" t="n">
        <f aca="false">B33+1</f>
        <v>32</v>
      </c>
      <c r="C34" s="9"/>
      <c r="D34" s="9" t="n">
        <v>42</v>
      </c>
      <c r="E34" s="9" t="s">
        <v>45</v>
      </c>
      <c r="G34" s="11" t="n">
        <v>40</v>
      </c>
      <c r="I34" s="2" t="s">
        <v>46</v>
      </c>
      <c r="J34" s="12" t="n">
        <v>0.515277777777778</v>
      </c>
      <c r="K34" s="2" t="n">
        <v>58</v>
      </c>
      <c r="L34" s="2" t="n">
        <v>5</v>
      </c>
      <c r="M34" s="13" t="n">
        <v>8</v>
      </c>
      <c r="N34" s="3" t="s">
        <v>51</v>
      </c>
      <c r="O34" s="2" t="s">
        <v>52</v>
      </c>
    </row>
    <row r="35" customFormat="false" ht="14.65" hidden="false" customHeight="false" outlineLevel="0" collapsed="false">
      <c r="A35" s="9" t="n">
        <v>40</v>
      </c>
      <c r="B35" s="9" t="n">
        <f aca="false">B34+1</f>
        <v>33</v>
      </c>
      <c r="C35" s="9"/>
      <c r="D35" s="9" t="n">
        <v>38</v>
      </c>
      <c r="E35" s="9" t="s">
        <v>45</v>
      </c>
      <c r="G35" s="11" t="n">
        <v>106</v>
      </c>
      <c r="H35" s="2" t="n">
        <v>4258</v>
      </c>
      <c r="I35" s="2" t="s">
        <v>53</v>
      </c>
      <c r="J35" s="12" t="n">
        <v>0.513194444444444</v>
      </c>
      <c r="K35" s="2" t="n">
        <v>47</v>
      </c>
      <c r="L35" s="2" t="n">
        <v>18</v>
      </c>
      <c r="M35" s="13" t="n">
        <v>8.3</v>
      </c>
      <c r="N35" s="3" t="s">
        <v>19</v>
      </c>
    </row>
    <row r="36" customFormat="false" ht="14.65" hidden="false" customHeight="false" outlineLevel="0" collapsed="false">
      <c r="A36" s="9" t="n">
        <v>41</v>
      </c>
      <c r="B36" s="9" t="n">
        <f aca="false">B35+1</f>
        <v>34</v>
      </c>
      <c r="C36" s="9"/>
      <c r="D36" s="9" t="n">
        <v>30</v>
      </c>
      <c r="E36" s="9" t="s">
        <v>45</v>
      </c>
      <c r="G36" s="11" t="n">
        <v>94</v>
      </c>
      <c r="H36" s="2" t="n">
        <v>4736</v>
      </c>
      <c r="I36" s="2" t="s">
        <v>53</v>
      </c>
      <c r="J36" s="12" t="n">
        <v>0.535416666666667</v>
      </c>
      <c r="K36" s="2" t="n">
        <v>41</v>
      </c>
      <c r="L36" s="2" t="n">
        <v>7</v>
      </c>
      <c r="M36" s="13" t="n">
        <v>8.1</v>
      </c>
      <c r="N36" s="3" t="s">
        <v>19</v>
      </c>
    </row>
    <row r="37" customFormat="false" ht="14.65" hidden="false" customHeight="false" outlineLevel="0" collapsed="false">
      <c r="A37" s="9" t="n">
        <v>42</v>
      </c>
      <c r="B37" s="9" t="n">
        <f aca="false">B36+1</f>
        <v>35</v>
      </c>
      <c r="C37" s="9"/>
      <c r="D37" s="9" t="n">
        <v>27</v>
      </c>
      <c r="E37" s="9" t="s">
        <v>45</v>
      </c>
      <c r="G37" s="11" t="n">
        <v>63</v>
      </c>
      <c r="H37" s="2" t="n">
        <v>5055</v>
      </c>
      <c r="I37" s="2" t="s">
        <v>53</v>
      </c>
      <c r="J37" s="12" t="n">
        <v>0.552777777777778</v>
      </c>
      <c r="K37" s="2" t="n">
        <v>42</v>
      </c>
      <c r="L37" s="2" t="n">
        <v>2</v>
      </c>
      <c r="M37" s="13" t="n">
        <v>8.6</v>
      </c>
      <c r="N37" s="3" t="s">
        <v>19</v>
      </c>
      <c r="O37" s="2" t="s">
        <v>54</v>
      </c>
    </row>
    <row r="38" customFormat="false" ht="14.65" hidden="false" customHeight="false" outlineLevel="0" collapsed="false">
      <c r="A38" s="9" t="n">
        <v>43</v>
      </c>
      <c r="B38" s="9" t="n">
        <f aca="false">B37+1</f>
        <v>36</v>
      </c>
      <c r="C38" s="9"/>
      <c r="D38" s="15" t="n">
        <v>28</v>
      </c>
      <c r="E38" s="9" t="s">
        <v>45</v>
      </c>
      <c r="G38" s="11" t="n">
        <v>51</v>
      </c>
      <c r="H38" s="2" t="n">
        <v>5194</v>
      </c>
      <c r="I38" s="2" t="s">
        <v>53</v>
      </c>
      <c r="J38" s="12" t="n">
        <v>0.5625</v>
      </c>
      <c r="K38" s="2" t="n">
        <v>47</v>
      </c>
      <c r="L38" s="2" t="n">
        <v>12</v>
      </c>
      <c r="M38" s="13" t="n">
        <v>8.1</v>
      </c>
      <c r="N38" s="3" t="s">
        <v>19</v>
      </c>
      <c r="O38" s="2" t="s">
        <v>55</v>
      </c>
    </row>
    <row r="39" customFormat="false" ht="14.65" hidden="false" customHeight="false" outlineLevel="0" collapsed="false">
      <c r="A39" s="9" t="n">
        <v>44</v>
      </c>
      <c r="B39" s="9" t="n">
        <f aca="false">B38+1</f>
        <v>37</v>
      </c>
      <c r="C39" s="9"/>
      <c r="D39" s="9" t="n">
        <v>28</v>
      </c>
      <c r="E39" s="9" t="s">
        <v>45</v>
      </c>
      <c r="G39" s="11" t="n">
        <v>101</v>
      </c>
      <c r="H39" s="2" t="n">
        <v>5457</v>
      </c>
      <c r="I39" s="2" t="s">
        <v>46</v>
      </c>
      <c r="J39" s="12" t="n">
        <v>0.585416666666667</v>
      </c>
      <c r="K39" s="2" t="n">
        <v>54</v>
      </c>
      <c r="L39" s="2" t="n">
        <v>21</v>
      </c>
      <c r="M39" s="13" t="n">
        <v>7.7</v>
      </c>
      <c r="N39" s="3" t="s">
        <v>19</v>
      </c>
    </row>
    <row r="40" customFormat="false" ht="14.65" hidden="false" customHeight="false" outlineLevel="0" collapsed="false">
      <c r="A40" s="9" t="n">
        <v>45</v>
      </c>
      <c r="B40" s="9" t="n">
        <f aca="false">B39+1</f>
        <v>38</v>
      </c>
      <c r="C40" s="9"/>
      <c r="D40" s="9" t="n">
        <v>22</v>
      </c>
      <c r="E40" s="9" t="s">
        <v>45</v>
      </c>
      <c r="G40" s="11" t="n">
        <v>102</v>
      </c>
      <c r="H40" s="2" t="n">
        <v>5457</v>
      </c>
      <c r="I40" s="2" t="s">
        <v>46</v>
      </c>
      <c r="J40" s="12" t="n">
        <v>0.585416666666667</v>
      </c>
      <c r="K40" s="2" t="n">
        <v>54</v>
      </c>
      <c r="L40" s="2" t="n">
        <v>21</v>
      </c>
      <c r="M40" s="13" t="n">
        <v>7.7</v>
      </c>
      <c r="N40" s="3" t="s">
        <v>19</v>
      </c>
      <c r="O40" s="2" t="s">
        <v>56</v>
      </c>
    </row>
    <row r="41" customFormat="false" ht="14.65" hidden="false" customHeight="false" outlineLevel="0" collapsed="false">
      <c r="A41" s="9" t="n">
        <v>46</v>
      </c>
      <c r="B41" s="9" t="n">
        <f aca="false">B40+1</f>
        <v>39</v>
      </c>
      <c r="C41" s="9"/>
      <c r="D41" s="10" t="n">
        <v>0.88125</v>
      </c>
      <c r="E41" s="9" t="s">
        <v>45</v>
      </c>
      <c r="G41" s="11" t="n">
        <v>53</v>
      </c>
      <c r="H41" s="2" t="n">
        <v>5024</v>
      </c>
      <c r="I41" s="2" t="s">
        <v>57</v>
      </c>
      <c r="J41" s="12" t="n">
        <v>0.550694444444445</v>
      </c>
      <c r="K41" s="2" t="n">
        <v>18</v>
      </c>
      <c r="L41" s="2" t="n">
        <v>10</v>
      </c>
      <c r="M41" s="13" t="n">
        <v>7.7</v>
      </c>
      <c r="N41" s="3" t="s">
        <v>21</v>
      </c>
    </row>
    <row r="42" customFormat="false" ht="14.65" hidden="false" customHeight="false" outlineLevel="0" collapsed="false">
      <c r="A42" s="9" t="n">
        <v>47</v>
      </c>
      <c r="B42" s="9" t="n">
        <f aca="false">B41+1</f>
        <v>40</v>
      </c>
      <c r="C42" s="9"/>
      <c r="D42" s="9" t="n">
        <v>18</v>
      </c>
      <c r="E42" s="9" t="s">
        <v>45</v>
      </c>
      <c r="G42" s="11" t="n">
        <v>64</v>
      </c>
      <c r="H42" s="2" t="n">
        <v>4826</v>
      </c>
      <c r="I42" s="2" t="s">
        <v>57</v>
      </c>
      <c r="J42" s="12" t="n">
        <v>0.539583333333333</v>
      </c>
      <c r="K42" s="2" t="n">
        <v>21</v>
      </c>
      <c r="L42" s="2" t="n">
        <v>41</v>
      </c>
      <c r="M42" s="13" t="n">
        <v>8.5</v>
      </c>
      <c r="N42" s="3" t="s">
        <v>19</v>
      </c>
      <c r="O42" s="2" t="s">
        <v>58</v>
      </c>
    </row>
    <row r="43" customFormat="false" ht="14.65" hidden="false" customHeight="false" outlineLevel="0" collapsed="false">
      <c r="A43" s="9" t="n">
        <v>48</v>
      </c>
      <c r="B43" s="9" t="n">
        <f aca="false">B42+1</f>
        <v>41</v>
      </c>
      <c r="C43" s="9"/>
      <c r="D43" s="10" t="n">
        <v>0.874305555555556</v>
      </c>
      <c r="E43" s="9" t="s">
        <v>45</v>
      </c>
      <c r="G43" s="11" t="n">
        <v>3</v>
      </c>
      <c r="H43" s="2" t="n">
        <v>5272</v>
      </c>
      <c r="I43" s="2" t="s">
        <v>53</v>
      </c>
      <c r="J43" s="12" t="n">
        <v>0.570833333333333</v>
      </c>
      <c r="K43" s="2" t="n">
        <v>28</v>
      </c>
      <c r="L43" s="2" t="n">
        <v>23</v>
      </c>
      <c r="M43" s="13" t="n">
        <v>6.4</v>
      </c>
      <c r="N43" s="3" t="s">
        <v>21</v>
      </c>
      <c r="O43" s="2" t="s">
        <v>59</v>
      </c>
    </row>
    <row r="44" customFormat="false" ht="14.65" hidden="false" customHeight="false" outlineLevel="0" collapsed="false">
      <c r="A44" s="9" t="n">
        <v>49</v>
      </c>
      <c r="B44" s="9" t="n">
        <f aca="false">B43+1</f>
        <v>42</v>
      </c>
      <c r="C44" s="9"/>
      <c r="D44" s="9" t="n">
        <v>21</v>
      </c>
      <c r="E44" s="9" t="s">
        <v>45</v>
      </c>
      <c r="G44" s="11" t="n">
        <v>98</v>
      </c>
      <c r="H44" s="2" t="n">
        <v>4192</v>
      </c>
      <c r="I44" s="2" t="s">
        <v>57</v>
      </c>
      <c r="J44" s="12" t="n">
        <v>0.509722222222222</v>
      </c>
      <c r="K44" s="2" t="n">
        <v>14</v>
      </c>
      <c r="L44" s="2" t="n">
        <v>54</v>
      </c>
      <c r="M44" s="13" t="n">
        <v>10.1</v>
      </c>
      <c r="N44" s="3" t="s">
        <v>19</v>
      </c>
    </row>
    <row r="45" customFormat="false" ht="14.65" hidden="false" customHeight="false" outlineLevel="0" collapsed="false">
      <c r="A45" s="9" t="n">
        <v>50</v>
      </c>
      <c r="B45" s="9" t="n">
        <f aca="false">B44+1</f>
        <v>43</v>
      </c>
      <c r="C45" s="9"/>
      <c r="D45" s="9" t="n">
        <v>21</v>
      </c>
      <c r="E45" s="9" t="s">
        <v>45</v>
      </c>
      <c r="G45" s="11" t="n">
        <v>85</v>
      </c>
      <c r="H45" s="2" t="n">
        <v>4382</v>
      </c>
      <c r="I45" s="2" t="s">
        <v>57</v>
      </c>
      <c r="J45" s="12" t="n">
        <v>0.517361111111111</v>
      </c>
      <c r="K45" s="2" t="n">
        <v>18</v>
      </c>
      <c r="L45" s="2" t="n">
        <v>11</v>
      </c>
      <c r="M45" s="13" t="n">
        <v>9.2</v>
      </c>
      <c r="N45" s="3" t="s">
        <v>26</v>
      </c>
    </row>
    <row r="46" customFormat="false" ht="14.65" hidden="false" customHeight="false" outlineLevel="0" collapsed="false">
      <c r="A46" s="9" t="n">
        <v>51</v>
      </c>
      <c r="B46" s="9" t="n">
        <f aca="false">B45+1</f>
        <v>44</v>
      </c>
      <c r="C46" s="9"/>
      <c r="D46" s="9" t="n">
        <v>20</v>
      </c>
      <c r="E46" s="9" t="s">
        <v>45</v>
      </c>
      <c r="G46" s="11" t="n">
        <v>99</v>
      </c>
      <c r="H46" s="2" t="n">
        <v>4254</v>
      </c>
      <c r="I46" s="2" t="s">
        <v>57</v>
      </c>
      <c r="J46" s="12" t="n">
        <v>0.513194444444444</v>
      </c>
      <c r="K46" s="2" t="n">
        <v>14</v>
      </c>
      <c r="L46" s="2" t="n">
        <v>25</v>
      </c>
      <c r="M46" s="13" t="n">
        <v>9.8</v>
      </c>
      <c r="N46" s="3" t="s">
        <v>19</v>
      </c>
      <c r="O46" s="2" t="s">
        <v>60</v>
      </c>
    </row>
    <row r="47" customFormat="false" ht="14.65" hidden="false" customHeight="false" outlineLevel="0" collapsed="false">
      <c r="A47" s="9" t="n">
        <v>52</v>
      </c>
      <c r="B47" s="9" t="n">
        <f aca="false">B46+1</f>
        <v>45</v>
      </c>
      <c r="C47" s="9"/>
      <c r="D47" s="9" t="n">
        <v>20</v>
      </c>
      <c r="E47" s="9" t="s">
        <v>45</v>
      </c>
      <c r="G47" s="11" t="n">
        <v>100</v>
      </c>
      <c r="H47" s="2" t="n">
        <v>4321</v>
      </c>
      <c r="I47" s="2" t="s">
        <v>57</v>
      </c>
      <c r="J47" s="12" t="n">
        <v>0.515972222222222</v>
      </c>
      <c r="K47" s="2" t="n">
        <v>15</v>
      </c>
      <c r="L47" s="2" t="n">
        <v>49</v>
      </c>
      <c r="M47" s="13" t="n">
        <v>9.4</v>
      </c>
      <c r="N47" s="3" t="s">
        <v>19</v>
      </c>
    </row>
    <row r="48" customFormat="false" ht="14.65" hidden="false" customHeight="false" outlineLevel="0" collapsed="false">
      <c r="A48" s="9" t="n">
        <v>53</v>
      </c>
      <c r="B48" s="9" t="n">
        <f aca="false">B47+1</f>
        <v>46</v>
      </c>
      <c r="C48" s="9"/>
      <c r="D48" s="9" t="n">
        <v>28</v>
      </c>
      <c r="E48" s="9" t="s">
        <v>45</v>
      </c>
      <c r="G48" s="11" t="n">
        <v>84</v>
      </c>
      <c r="H48" s="2" t="n">
        <v>4374</v>
      </c>
      <c r="I48" s="2" t="s">
        <v>61</v>
      </c>
      <c r="J48" s="12" t="n">
        <v>0.517361111111111</v>
      </c>
      <c r="K48" s="2" t="n">
        <v>12</v>
      </c>
      <c r="L48" s="2" t="n">
        <v>53</v>
      </c>
      <c r="M48" s="13" t="n">
        <v>9.3</v>
      </c>
      <c r="N48" s="3" t="s">
        <v>26</v>
      </c>
      <c r="O48" s="2" t="s">
        <v>62</v>
      </c>
    </row>
    <row r="49" customFormat="false" ht="14.65" hidden="false" customHeight="false" outlineLevel="0" collapsed="false">
      <c r="A49" s="9" t="n">
        <v>54</v>
      </c>
      <c r="B49" s="9" t="n">
        <f aca="false">B48+1</f>
        <v>47</v>
      </c>
      <c r="C49" s="9"/>
      <c r="D49" s="9" t="n">
        <v>28</v>
      </c>
      <c r="E49" s="9" t="s">
        <v>45</v>
      </c>
      <c r="G49" s="11" t="n">
        <v>86</v>
      </c>
      <c r="H49" s="2" t="n">
        <v>4406</v>
      </c>
      <c r="I49" s="2" t="s">
        <v>61</v>
      </c>
      <c r="J49" s="12" t="n">
        <v>0.518055555555556</v>
      </c>
      <c r="K49" s="2" t="n">
        <v>12</v>
      </c>
      <c r="L49" s="2" t="n">
        <v>57</v>
      </c>
      <c r="M49" s="13" t="n">
        <v>9.2</v>
      </c>
      <c r="N49" s="3" t="s">
        <v>26</v>
      </c>
      <c r="O49" s="2" t="s">
        <v>62</v>
      </c>
    </row>
    <row r="50" customFormat="false" ht="14.65" hidden="false" customHeight="false" outlineLevel="0" collapsed="false">
      <c r="A50" s="9" t="n">
        <v>55</v>
      </c>
      <c r="B50" s="9" t="n">
        <f aca="false">B49+1</f>
        <v>48</v>
      </c>
      <c r="C50" s="9"/>
      <c r="D50" s="9" t="n">
        <v>27</v>
      </c>
      <c r="E50" s="9" t="s">
        <v>45</v>
      </c>
      <c r="G50" s="11" t="n">
        <v>87</v>
      </c>
      <c r="H50" s="2" t="n">
        <v>4486</v>
      </c>
      <c r="I50" s="2" t="s">
        <v>61</v>
      </c>
      <c r="J50" s="12" t="n">
        <v>0.521527777777778</v>
      </c>
      <c r="K50" s="2" t="n">
        <v>12</v>
      </c>
      <c r="L50" s="2" t="n">
        <v>24</v>
      </c>
      <c r="M50" s="13" t="n">
        <v>8.6</v>
      </c>
      <c r="N50" s="3" t="s">
        <v>26</v>
      </c>
      <c r="O50" s="2" t="s">
        <v>63</v>
      </c>
    </row>
    <row r="51" customFormat="false" ht="14.65" hidden="false" customHeight="false" outlineLevel="0" collapsed="false">
      <c r="A51" s="9" t="n">
        <v>56</v>
      </c>
      <c r="B51" s="9" t="n">
        <f aca="false">B50+1</f>
        <v>49</v>
      </c>
      <c r="C51" s="9"/>
      <c r="D51" s="9" t="n">
        <v>26</v>
      </c>
      <c r="E51" s="9" t="s">
        <v>45</v>
      </c>
      <c r="G51" s="11" t="n">
        <v>89</v>
      </c>
      <c r="H51" s="2" t="n">
        <v>4552</v>
      </c>
      <c r="I51" s="2" t="s">
        <v>61</v>
      </c>
      <c r="J51" s="12" t="n">
        <v>0.525</v>
      </c>
      <c r="K51" s="2" t="n">
        <v>12</v>
      </c>
      <c r="L51" s="2" t="n">
        <v>33</v>
      </c>
      <c r="M51" s="13" t="n">
        <v>9.8</v>
      </c>
      <c r="N51" s="3" t="s">
        <v>26</v>
      </c>
    </row>
    <row r="52" customFormat="false" ht="14.65" hidden="false" customHeight="false" outlineLevel="0" collapsed="false">
      <c r="A52" s="9" t="n">
        <v>57</v>
      </c>
      <c r="B52" s="9" t="n">
        <f aca="false">B51+1</f>
        <v>50</v>
      </c>
      <c r="C52" s="9"/>
      <c r="D52" s="9" t="n">
        <v>26</v>
      </c>
      <c r="E52" s="9" t="s">
        <v>45</v>
      </c>
      <c r="G52" s="11" t="n">
        <v>90</v>
      </c>
      <c r="H52" s="2" t="n">
        <v>4569</v>
      </c>
      <c r="I52" s="2" t="s">
        <v>61</v>
      </c>
      <c r="J52" s="12" t="n">
        <v>0.525694444444445</v>
      </c>
      <c r="K52" s="2" t="n">
        <v>13</v>
      </c>
      <c r="L52" s="2" t="n">
        <v>10</v>
      </c>
      <c r="M52" s="13" t="n">
        <v>9.5</v>
      </c>
      <c r="N52" s="3" t="s">
        <v>19</v>
      </c>
    </row>
    <row r="53" customFormat="false" ht="14.65" hidden="false" customHeight="false" outlineLevel="0" collapsed="false">
      <c r="A53" s="9" t="n">
        <v>58</v>
      </c>
      <c r="B53" s="9" t="n">
        <f aca="false">B52+1</f>
        <v>51</v>
      </c>
      <c r="C53" s="9"/>
      <c r="D53" s="9" t="n">
        <v>28</v>
      </c>
      <c r="E53" s="9" t="s">
        <v>45</v>
      </c>
      <c r="G53" s="11" t="n">
        <v>88</v>
      </c>
      <c r="H53" s="2" t="n">
        <v>4501</v>
      </c>
      <c r="I53" s="2" t="s">
        <v>57</v>
      </c>
      <c r="J53" s="12" t="n">
        <v>0.522222222222222</v>
      </c>
      <c r="K53" s="2" t="n">
        <v>14</v>
      </c>
      <c r="L53" s="2" t="n">
        <v>25</v>
      </c>
      <c r="M53" s="13" t="n">
        <v>9.5</v>
      </c>
      <c r="N53" s="3" t="s">
        <v>19</v>
      </c>
    </row>
    <row r="54" customFormat="false" ht="14.65" hidden="false" customHeight="false" outlineLevel="0" collapsed="false">
      <c r="A54" s="9" t="n">
        <v>59</v>
      </c>
      <c r="B54" s="9" t="n">
        <f aca="false">B53+1</f>
        <v>52</v>
      </c>
      <c r="C54" s="9"/>
      <c r="D54" s="9" t="n">
        <v>27</v>
      </c>
      <c r="E54" s="9" t="s">
        <v>45</v>
      </c>
      <c r="G54" s="11" t="n">
        <v>91</v>
      </c>
      <c r="H54" s="2" t="n">
        <v>4548</v>
      </c>
      <c r="I54" s="2" t="s">
        <v>57</v>
      </c>
      <c r="J54" s="12" t="n">
        <v>0.524305555555556</v>
      </c>
      <c r="K54" s="2" t="n">
        <v>14</v>
      </c>
      <c r="L54" s="2" t="n">
        <v>30</v>
      </c>
      <c r="M54" s="13" t="n">
        <v>10.2</v>
      </c>
      <c r="N54" s="3" t="s">
        <v>19</v>
      </c>
    </row>
    <row r="55" customFormat="false" ht="14.65" hidden="false" customHeight="false" outlineLevel="0" collapsed="false">
      <c r="A55" s="9" t="n">
        <v>60</v>
      </c>
      <c r="B55" s="9" t="n">
        <f aca="false">B54+1</f>
        <v>53</v>
      </c>
      <c r="C55" s="9"/>
      <c r="D55" s="9" t="n">
        <v>15</v>
      </c>
      <c r="E55" s="9" t="s">
        <v>45</v>
      </c>
      <c r="G55" s="11" t="n">
        <v>58</v>
      </c>
      <c r="H55" s="2" t="n">
        <v>4579</v>
      </c>
      <c r="I55" s="2" t="s">
        <v>61</v>
      </c>
      <c r="J55" s="12" t="n">
        <v>0.526388888888889</v>
      </c>
      <c r="K55" s="2" t="n">
        <v>11</v>
      </c>
      <c r="L55" s="2" t="n">
        <v>49</v>
      </c>
      <c r="M55" s="13" t="n">
        <v>9.8</v>
      </c>
      <c r="N55" s="3" t="s">
        <v>19</v>
      </c>
    </row>
    <row r="56" customFormat="false" ht="14.65" hidden="false" customHeight="false" outlineLevel="0" collapsed="false">
      <c r="A56" s="9" t="n">
        <v>61</v>
      </c>
      <c r="B56" s="9" t="n">
        <f aca="false">B55+1</f>
        <v>54</v>
      </c>
      <c r="C56" s="9"/>
      <c r="D56" s="9" t="n">
        <v>24</v>
      </c>
      <c r="E56" s="9" t="s">
        <v>45</v>
      </c>
      <c r="G56" s="11" t="n">
        <v>59</v>
      </c>
      <c r="H56" s="2" t="n">
        <v>4621</v>
      </c>
      <c r="I56" s="2" t="s">
        <v>61</v>
      </c>
      <c r="J56" s="12" t="n">
        <v>0.529166666666667</v>
      </c>
      <c r="K56" s="2" t="n">
        <v>11</v>
      </c>
      <c r="L56" s="2" t="n">
        <v>39</v>
      </c>
      <c r="M56" s="13" t="n">
        <v>9.8</v>
      </c>
      <c r="N56" s="3" t="s">
        <v>26</v>
      </c>
    </row>
    <row r="57" customFormat="false" ht="14.65" hidden="false" customHeight="false" outlineLevel="0" collapsed="false">
      <c r="A57" s="9" t="n">
        <v>62</v>
      </c>
      <c r="B57" s="9" t="n">
        <f aca="false">B56+1</f>
        <v>55</v>
      </c>
      <c r="C57" s="9"/>
      <c r="D57" s="9" t="n">
        <v>24</v>
      </c>
      <c r="E57" s="9" t="s">
        <v>45</v>
      </c>
      <c r="G57" s="11" t="n">
        <v>60</v>
      </c>
      <c r="H57" s="2" t="n">
        <v>4649</v>
      </c>
      <c r="I57" s="2" t="s">
        <v>61</v>
      </c>
      <c r="J57" s="12" t="n">
        <v>0.530555555555556</v>
      </c>
      <c r="K57" s="2" t="n">
        <v>11</v>
      </c>
      <c r="L57" s="2" t="n">
        <v>33</v>
      </c>
      <c r="M57" s="13" t="n">
        <v>8.8</v>
      </c>
      <c r="N57" s="3" t="s">
        <v>26</v>
      </c>
    </row>
    <row r="58" customFormat="false" ht="14.65" hidden="false" customHeight="false" outlineLevel="0" collapsed="false">
      <c r="A58" s="9" t="n">
        <v>27</v>
      </c>
      <c r="B58" s="9" t="n">
        <f aca="false">B57+1</f>
        <v>56</v>
      </c>
      <c r="C58" s="9"/>
      <c r="D58" s="9" t="n">
        <v>60</v>
      </c>
      <c r="E58" s="10" t="n">
        <v>0.166666666666667</v>
      </c>
      <c r="G58" s="11" t="n">
        <v>44</v>
      </c>
      <c r="H58" s="2" t="n">
        <v>2632</v>
      </c>
      <c r="I58" s="2" t="s">
        <v>64</v>
      </c>
      <c r="J58" s="12" t="n">
        <v>0.361111111111111</v>
      </c>
      <c r="K58" s="2" t="n">
        <v>19</v>
      </c>
      <c r="L58" s="2" t="n">
        <v>59</v>
      </c>
      <c r="M58" s="13" t="n">
        <v>3.1</v>
      </c>
      <c r="N58" s="3" t="s">
        <v>29</v>
      </c>
      <c r="O58" s="2" t="s">
        <v>65</v>
      </c>
    </row>
    <row r="59" customFormat="false" ht="14.65" hidden="false" customHeight="false" outlineLevel="0" collapsed="false">
      <c r="A59" s="9" t="n">
        <v>28</v>
      </c>
      <c r="B59" s="9" t="n">
        <f aca="false">B58+1</f>
        <v>57</v>
      </c>
      <c r="C59" s="9"/>
      <c r="D59" s="9" t="n">
        <v>51</v>
      </c>
      <c r="E59" s="10" t="n">
        <v>0.163888888888889</v>
      </c>
      <c r="G59" s="11" t="n">
        <v>67</v>
      </c>
      <c r="H59" s="2" t="n">
        <v>2682</v>
      </c>
      <c r="I59" s="2" t="s">
        <v>64</v>
      </c>
      <c r="J59" s="12" t="n">
        <v>0.368055555555556</v>
      </c>
      <c r="K59" s="2" t="n">
        <v>11</v>
      </c>
      <c r="L59" s="2" t="n">
        <v>49</v>
      </c>
      <c r="M59" s="13" t="n">
        <v>6.9</v>
      </c>
      <c r="N59" s="3" t="s">
        <v>29</v>
      </c>
    </row>
    <row r="60" customFormat="false" ht="14.65" hidden="false" customHeight="false" outlineLevel="0" collapsed="false">
      <c r="A60" s="9" t="n">
        <v>29</v>
      </c>
      <c r="B60" s="9" t="n">
        <f aca="false">B59+1</f>
        <v>58</v>
      </c>
      <c r="C60" s="9"/>
      <c r="D60" s="9" t="n">
        <v>34</v>
      </c>
      <c r="E60" s="10" t="n">
        <v>0.241666666666667</v>
      </c>
      <c r="G60" s="11" t="n">
        <v>95</v>
      </c>
      <c r="H60" s="2" t="n">
        <v>3351</v>
      </c>
      <c r="I60" s="2" t="s">
        <v>66</v>
      </c>
      <c r="J60" s="12" t="n">
        <v>0.447222222222222</v>
      </c>
      <c r="K60" s="2" t="n">
        <v>11</v>
      </c>
      <c r="L60" s="2" t="n">
        <v>42</v>
      </c>
      <c r="M60" s="13" t="n">
        <v>9.7</v>
      </c>
      <c r="N60" s="3" t="s">
        <v>19</v>
      </c>
    </row>
    <row r="61" customFormat="false" ht="14.65" hidden="false" customHeight="false" outlineLevel="0" collapsed="false">
      <c r="A61" s="9" t="n">
        <v>30</v>
      </c>
      <c r="B61" s="9" t="n">
        <f aca="false">B60+1</f>
        <v>59</v>
      </c>
      <c r="C61" s="9"/>
      <c r="D61" s="9" t="n">
        <v>34</v>
      </c>
      <c r="E61" s="10" t="n">
        <v>0.24375</v>
      </c>
      <c r="G61" s="11" t="n">
        <v>96</v>
      </c>
      <c r="H61" s="2" t="n">
        <v>3368</v>
      </c>
      <c r="I61" s="2" t="s">
        <v>66</v>
      </c>
      <c r="J61" s="12" t="n">
        <v>0.449305555555556</v>
      </c>
      <c r="K61" s="2" t="n">
        <v>11</v>
      </c>
      <c r="L61" s="2" t="n">
        <v>49</v>
      </c>
      <c r="M61" s="13" t="n">
        <v>9.2</v>
      </c>
      <c r="N61" s="3" t="s">
        <v>19</v>
      </c>
    </row>
    <row r="62" customFormat="false" ht="14.65" hidden="false" customHeight="false" outlineLevel="0" collapsed="false">
      <c r="A62" s="9" t="n">
        <v>31</v>
      </c>
      <c r="B62" s="9" t="n">
        <f aca="false">B61+1</f>
        <v>60</v>
      </c>
      <c r="C62" s="9"/>
      <c r="D62" s="9" t="n">
        <v>34</v>
      </c>
      <c r="E62" s="10" t="n">
        <v>0.24375</v>
      </c>
      <c r="G62" s="11" t="n">
        <v>105</v>
      </c>
      <c r="H62" s="2" t="n">
        <v>3379</v>
      </c>
      <c r="I62" s="2" t="s">
        <v>66</v>
      </c>
      <c r="J62" s="12" t="n">
        <v>0.45</v>
      </c>
      <c r="K62" s="2" t="n">
        <v>12</v>
      </c>
      <c r="L62" s="2" t="n">
        <v>35</v>
      </c>
      <c r="M62" s="13" t="n">
        <v>9.3</v>
      </c>
      <c r="N62" s="3" t="s">
        <v>26</v>
      </c>
    </row>
    <row r="63" customFormat="false" ht="14.65" hidden="false" customHeight="false" outlineLevel="0" collapsed="false">
      <c r="A63" s="9" t="n">
        <v>32</v>
      </c>
      <c r="B63" s="9" t="n">
        <f aca="false">B62+1</f>
        <v>61</v>
      </c>
      <c r="C63" s="9"/>
      <c r="D63" s="9" t="n">
        <v>29</v>
      </c>
      <c r="E63" s="10" t="n">
        <v>0.267361111111111</v>
      </c>
      <c r="G63" s="11" t="n">
        <v>65</v>
      </c>
      <c r="H63" s="2" t="n">
        <v>3623</v>
      </c>
      <c r="I63" s="2" t="s">
        <v>66</v>
      </c>
      <c r="J63" s="12" t="n">
        <v>0.471527777777778</v>
      </c>
      <c r="K63" s="2" t="n">
        <v>13</v>
      </c>
      <c r="L63" s="2" t="n">
        <v>5</v>
      </c>
      <c r="M63" s="13" t="n">
        <v>9.3</v>
      </c>
      <c r="N63" s="3" t="s">
        <v>19</v>
      </c>
      <c r="O63" s="2" t="s">
        <v>67</v>
      </c>
    </row>
    <row r="64" customFormat="false" ht="14.65" hidden="false" customHeight="false" outlineLevel="0" collapsed="false">
      <c r="A64" s="9" t="n">
        <v>33</v>
      </c>
      <c r="B64" s="9" t="n">
        <f aca="false">B63+1</f>
        <v>62</v>
      </c>
      <c r="C64" s="9"/>
      <c r="D64" s="9" t="n">
        <v>29</v>
      </c>
      <c r="E64" s="10" t="n">
        <v>0.267361111111111</v>
      </c>
      <c r="G64" s="11" t="n">
        <v>66</v>
      </c>
      <c r="H64" s="2" t="n">
        <v>3627</v>
      </c>
      <c r="I64" s="2" t="s">
        <v>66</v>
      </c>
      <c r="J64" s="12" t="n">
        <v>0.472222222222222</v>
      </c>
      <c r="K64" s="2" t="n">
        <v>12</v>
      </c>
      <c r="L64" s="2" t="n">
        <v>59</v>
      </c>
      <c r="M64" s="13" t="n">
        <v>9</v>
      </c>
      <c r="N64" s="3" t="s">
        <v>19</v>
      </c>
      <c r="O64" s="2" t="s">
        <v>67</v>
      </c>
    </row>
    <row r="65" customFormat="false" ht="14.65" hidden="false" customHeight="false" outlineLevel="0" collapsed="false">
      <c r="A65" s="9"/>
      <c r="B65" s="9" t="n">
        <f aca="false">B64+1</f>
        <v>63</v>
      </c>
      <c r="C65" s="9"/>
      <c r="D65" s="10" t="n">
        <v>0.0104166666666667</v>
      </c>
      <c r="E65" s="9"/>
      <c r="G65" s="11" t="n">
        <v>5</v>
      </c>
      <c r="H65" s="2" t="n">
        <v>5904</v>
      </c>
      <c r="I65" s="2" t="s">
        <v>68</v>
      </c>
      <c r="J65" s="12" t="n">
        <v>0.6375</v>
      </c>
      <c r="K65" s="2" t="n">
        <v>2</v>
      </c>
      <c r="L65" s="2" t="n">
        <v>5</v>
      </c>
      <c r="M65" s="13" t="n">
        <v>5.8</v>
      </c>
      <c r="N65" s="3" t="s">
        <v>21</v>
      </c>
    </row>
    <row r="66" customFormat="false" ht="14.65" hidden="false" customHeight="false" outlineLevel="0" collapsed="false">
      <c r="A66" s="9"/>
      <c r="B66" s="9" t="n">
        <f aca="false">B65+1</f>
        <v>64</v>
      </c>
      <c r="C66" s="9"/>
      <c r="D66" s="10" t="n">
        <v>0.0194444444444444</v>
      </c>
      <c r="E66" s="9"/>
      <c r="G66" s="11" t="n">
        <v>68</v>
      </c>
      <c r="H66" s="2" t="n">
        <v>4590</v>
      </c>
      <c r="I66" s="2" t="s">
        <v>44</v>
      </c>
      <c r="J66" s="12" t="n">
        <v>0.527777777777778</v>
      </c>
      <c r="K66" s="2" t="n">
        <v>-26</v>
      </c>
      <c r="L66" s="2" t="n">
        <v>45</v>
      </c>
      <c r="M66" s="13" t="n">
        <v>8.2</v>
      </c>
      <c r="N66" s="3" t="s">
        <v>21</v>
      </c>
    </row>
    <row r="67" customFormat="false" ht="14.65" hidden="false" customHeight="false" outlineLevel="0" collapsed="false">
      <c r="A67" s="9"/>
      <c r="B67" s="9" t="n">
        <f aca="false">B66+1</f>
        <v>65</v>
      </c>
      <c r="C67" s="9"/>
      <c r="D67" s="10" t="n">
        <v>0.0756944444444444</v>
      </c>
      <c r="E67" s="9"/>
      <c r="G67" s="11" t="n">
        <v>57</v>
      </c>
      <c r="H67" s="2" t="n">
        <v>6720</v>
      </c>
      <c r="I67" s="2" t="s">
        <v>69</v>
      </c>
      <c r="J67" s="12" t="n">
        <v>0.7875</v>
      </c>
      <c r="K67" s="2" t="n">
        <v>33</v>
      </c>
      <c r="L67" s="2" t="n">
        <v>2</v>
      </c>
      <c r="M67" s="13" t="n">
        <v>9</v>
      </c>
      <c r="N67" s="3" t="s">
        <v>37</v>
      </c>
      <c r="O67" s="2" t="s">
        <v>70</v>
      </c>
    </row>
    <row r="68" customFormat="false" ht="14.65" hidden="false" customHeight="false" outlineLevel="0" collapsed="false">
      <c r="A68" s="9"/>
      <c r="B68" s="9" t="n">
        <f aca="false">B67+1</f>
        <v>66</v>
      </c>
      <c r="C68" s="9"/>
      <c r="D68" s="10" t="n">
        <v>0.0826388888888889</v>
      </c>
      <c r="E68" s="9"/>
      <c r="G68" s="11" t="n">
        <v>12</v>
      </c>
      <c r="H68" s="2" t="n">
        <v>6218</v>
      </c>
      <c r="I68" s="2" t="s">
        <v>71</v>
      </c>
      <c r="J68" s="12" t="n">
        <v>0.699305555555556</v>
      </c>
      <c r="K68" s="2" t="n">
        <v>-1</v>
      </c>
      <c r="L68" s="2" t="n">
        <v>57</v>
      </c>
      <c r="M68" s="13" t="n">
        <v>6.6</v>
      </c>
      <c r="N68" s="3" t="s">
        <v>21</v>
      </c>
    </row>
    <row r="69" customFormat="false" ht="14.65" hidden="false" customHeight="false" outlineLevel="0" collapsed="false">
      <c r="A69" s="9"/>
      <c r="B69" s="9" t="n">
        <f aca="false">B68+1</f>
        <v>67</v>
      </c>
      <c r="C69" s="9"/>
      <c r="D69" s="10" t="n">
        <v>0.0923611111111111</v>
      </c>
      <c r="E69" s="9"/>
      <c r="G69" s="11" t="n">
        <v>83</v>
      </c>
      <c r="H69" s="2" t="n">
        <v>5236</v>
      </c>
      <c r="I69" s="2" t="s">
        <v>44</v>
      </c>
      <c r="J69" s="12" t="n">
        <v>0.568055555555556</v>
      </c>
      <c r="K69" s="2" t="n">
        <v>-29</v>
      </c>
      <c r="L69" s="2" t="n">
        <v>52</v>
      </c>
      <c r="M69" s="13" t="n">
        <v>7.6</v>
      </c>
      <c r="N69" s="3" t="s">
        <v>19</v>
      </c>
      <c r="O69" s="2" t="s">
        <v>72</v>
      </c>
    </row>
    <row r="70" customFormat="false" ht="14.65" hidden="false" customHeight="false" outlineLevel="0" collapsed="false">
      <c r="A70" s="9"/>
      <c r="B70" s="9" t="n">
        <f aca="false">B69+1</f>
        <v>68</v>
      </c>
      <c r="C70" s="9"/>
      <c r="D70" s="10" t="n">
        <v>0.0979166666666667</v>
      </c>
      <c r="E70" s="9"/>
      <c r="G70" s="11" t="n">
        <v>10</v>
      </c>
      <c r="H70" s="2" t="n">
        <v>6254</v>
      </c>
      <c r="I70" s="2" t="s">
        <v>71</v>
      </c>
      <c r="J70" s="12" t="n">
        <v>0.70625</v>
      </c>
      <c r="K70" s="2" t="n">
        <v>-4</v>
      </c>
      <c r="L70" s="2" t="n">
        <v>6</v>
      </c>
      <c r="M70" s="13" t="n">
        <v>6.6</v>
      </c>
      <c r="N70" s="3" t="s">
        <v>21</v>
      </c>
    </row>
    <row r="71" customFormat="false" ht="14.65" hidden="false" customHeight="false" outlineLevel="0" collapsed="false">
      <c r="A71" s="9"/>
      <c r="B71" s="9" t="n">
        <f aca="false">B70+1</f>
        <v>69</v>
      </c>
      <c r="C71" s="9"/>
      <c r="D71" s="10" t="n">
        <v>0.0993055555555556</v>
      </c>
      <c r="E71" s="9"/>
      <c r="G71" s="11" t="n">
        <v>56</v>
      </c>
      <c r="H71" s="2" t="n">
        <v>6779</v>
      </c>
      <c r="I71" s="2" t="s">
        <v>69</v>
      </c>
      <c r="J71" s="12" t="n">
        <v>0.803472222222222</v>
      </c>
      <c r="K71" s="2" t="n">
        <v>30</v>
      </c>
      <c r="L71" s="2" t="n">
        <v>11</v>
      </c>
      <c r="M71" s="13" t="n">
        <v>8.2</v>
      </c>
      <c r="N71" s="3" t="s">
        <v>21</v>
      </c>
    </row>
    <row r="72" customFormat="false" ht="14.65" hidden="false" customHeight="false" outlineLevel="0" collapsed="false">
      <c r="A72" s="9"/>
      <c r="B72" s="9" t="n">
        <f aca="false">B71+1</f>
        <v>70</v>
      </c>
      <c r="C72" s="9"/>
      <c r="D72" s="10" t="n">
        <v>0.109027777777778</v>
      </c>
      <c r="E72" s="9"/>
      <c r="G72" s="11" t="n">
        <v>107</v>
      </c>
      <c r="H72" s="2" t="n">
        <v>6171</v>
      </c>
      <c r="I72" s="2" t="s">
        <v>71</v>
      </c>
      <c r="J72" s="12" t="n">
        <v>0.689583333333333</v>
      </c>
      <c r="K72" s="2" t="n">
        <v>-13</v>
      </c>
      <c r="L72" s="2" t="n">
        <v>3</v>
      </c>
      <c r="M72" s="13" t="n">
        <v>8.1</v>
      </c>
      <c r="N72" s="3" t="s">
        <v>21</v>
      </c>
    </row>
    <row r="73" customFormat="false" ht="14.65" hidden="false" customHeight="false" outlineLevel="0" collapsed="false">
      <c r="A73" s="9"/>
      <c r="B73" s="9" t="n">
        <f aca="false">B72+1</f>
        <v>71</v>
      </c>
      <c r="C73" s="9"/>
      <c r="D73" s="10" t="n">
        <v>0.120138888888889</v>
      </c>
      <c r="E73" s="9"/>
      <c r="G73" s="11" t="n">
        <v>29</v>
      </c>
      <c r="H73" s="2" t="n">
        <v>6913</v>
      </c>
      <c r="I73" s="2" t="s">
        <v>73</v>
      </c>
      <c r="J73" s="12" t="n">
        <v>0.849305555555556</v>
      </c>
      <c r="K73" s="2" t="n">
        <v>38</v>
      </c>
      <c r="L73" s="2" t="n">
        <v>32</v>
      </c>
      <c r="M73" s="13" t="n">
        <v>6.6</v>
      </c>
      <c r="N73" s="3" t="s">
        <v>29</v>
      </c>
    </row>
    <row r="74" customFormat="false" ht="14.65" hidden="false" customHeight="false" outlineLevel="0" collapsed="false">
      <c r="A74" s="9"/>
      <c r="B74" s="9" t="n">
        <f aca="false">B73+1</f>
        <v>72</v>
      </c>
      <c r="C74" s="9"/>
      <c r="D74" s="10" t="n">
        <v>0.121527777777778</v>
      </c>
      <c r="E74" s="9"/>
      <c r="G74" s="11" t="n">
        <v>14</v>
      </c>
      <c r="H74" s="2" t="n">
        <v>6402</v>
      </c>
      <c r="I74" s="2" t="s">
        <v>71</v>
      </c>
      <c r="J74" s="12" t="n">
        <v>0.734722222222222</v>
      </c>
      <c r="K74" s="2" t="n">
        <v>-3</v>
      </c>
      <c r="L74" s="2" t="n">
        <v>15</v>
      </c>
      <c r="M74" s="13" t="n">
        <v>7.6</v>
      </c>
      <c r="N74" s="3" t="s">
        <v>21</v>
      </c>
    </row>
    <row r="75" customFormat="false" ht="14.65" hidden="false" customHeight="false" outlineLevel="0" collapsed="false">
      <c r="A75" s="9"/>
      <c r="B75" s="9" t="n">
        <f aca="false">B74+1</f>
        <v>73</v>
      </c>
      <c r="C75" s="9"/>
      <c r="D75" s="10" t="n">
        <v>0.125694444444444</v>
      </c>
      <c r="E75" s="9"/>
      <c r="G75" s="11" t="n">
        <v>39</v>
      </c>
      <c r="H75" s="2" t="n">
        <v>7092</v>
      </c>
      <c r="I75" s="2" t="s">
        <v>73</v>
      </c>
      <c r="J75" s="12" t="n">
        <v>0.897222222222222</v>
      </c>
      <c r="K75" s="2" t="n">
        <v>48</v>
      </c>
      <c r="L75" s="2" t="n">
        <v>26</v>
      </c>
      <c r="M75" s="13" t="n">
        <v>4.6</v>
      </c>
      <c r="N75" s="3" t="s">
        <v>29</v>
      </c>
    </row>
    <row r="76" customFormat="false" ht="14.65" hidden="false" customHeight="false" outlineLevel="0" collapsed="false">
      <c r="A76" s="9"/>
      <c r="B76" s="9" t="n">
        <f aca="false">B75+1</f>
        <v>74</v>
      </c>
      <c r="C76" s="9"/>
      <c r="D76" s="10" t="n">
        <v>0.14375</v>
      </c>
      <c r="E76" s="9"/>
      <c r="G76" s="11" t="n">
        <v>80</v>
      </c>
      <c r="H76" s="2" t="n">
        <v>6093</v>
      </c>
      <c r="I76" s="2" t="s">
        <v>74</v>
      </c>
      <c r="J76" s="12" t="n">
        <v>0.678472222222222</v>
      </c>
      <c r="K76" s="2" t="n">
        <v>-22</v>
      </c>
      <c r="L76" s="2" t="n">
        <v>59</v>
      </c>
      <c r="M76" s="13" t="n">
        <v>7.2</v>
      </c>
      <c r="N76" s="3" t="s">
        <v>21</v>
      </c>
    </row>
    <row r="77" customFormat="false" ht="14.65" hidden="false" customHeight="false" outlineLevel="0" collapsed="false">
      <c r="A77" s="9"/>
      <c r="B77" s="9" t="n">
        <f aca="false">B76+1</f>
        <v>75</v>
      </c>
      <c r="C77" s="9"/>
      <c r="D77" s="10" t="n">
        <v>0.15</v>
      </c>
      <c r="E77" s="9"/>
      <c r="G77" s="11" t="n">
        <v>27</v>
      </c>
      <c r="H77" s="2" t="n">
        <v>6853</v>
      </c>
      <c r="I77" s="2" t="s">
        <v>75</v>
      </c>
      <c r="J77" s="12" t="n">
        <v>0.833333333333333</v>
      </c>
      <c r="K77" s="2" t="n">
        <v>22</v>
      </c>
      <c r="L77" s="2" t="n">
        <v>43</v>
      </c>
      <c r="M77" s="13" t="n">
        <v>8.1</v>
      </c>
      <c r="N77" s="3" t="s">
        <v>37</v>
      </c>
      <c r="O77" s="2" t="s">
        <v>76</v>
      </c>
    </row>
    <row r="78" customFormat="false" ht="14.65" hidden="false" customHeight="false" outlineLevel="0" collapsed="false">
      <c r="A78" s="9"/>
      <c r="B78" s="9" t="n">
        <f aca="false">B77+1</f>
        <v>76</v>
      </c>
      <c r="C78" s="9"/>
      <c r="D78" s="10" t="n">
        <v>0.156944444444444</v>
      </c>
      <c r="E78" s="9"/>
      <c r="G78" s="11" t="n">
        <v>71</v>
      </c>
      <c r="H78" s="2" t="n">
        <v>6838</v>
      </c>
      <c r="I78" s="2" t="s">
        <v>77</v>
      </c>
      <c r="J78" s="12" t="n">
        <v>0.829166666666667</v>
      </c>
      <c r="K78" s="2" t="n">
        <v>18</v>
      </c>
      <c r="L78" s="2" t="n">
        <v>47</v>
      </c>
      <c r="M78" s="13" t="n">
        <v>8.3</v>
      </c>
      <c r="N78" s="3" t="s">
        <v>21</v>
      </c>
    </row>
    <row r="79" customFormat="false" ht="14.65" hidden="false" customHeight="false" outlineLevel="0" collapsed="false">
      <c r="A79" s="9"/>
      <c r="B79" s="9" t="n">
        <f aca="false">B78+1</f>
        <v>77</v>
      </c>
      <c r="C79" s="9"/>
      <c r="D79" s="10" t="n">
        <v>0.164583333333333</v>
      </c>
      <c r="E79" s="9"/>
      <c r="G79" s="11" t="n">
        <v>9</v>
      </c>
      <c r="H79" s="2" t="n">
        <v>6333</v>
      </c>
      <c r="I79" s="2" t="s">
        <v>71</v>
      </c>
      <c r="J79" s="12" t="n">
        <v>0.721527777777778</v>
      </c>
      <c r="K79" s="2" t="n">
        <v>-18</v>
      </c>
      <c r="L79" s="2" t="n">
        <v>31</v>
      </c>
      <c r="M79" s="13" t="n">
        <v>7.9</v>
      </c>
      <c r="N79" s="3" t="s">
        <v>21</v>
      </c>
    </row>
    <row r="80" customFormat="false" ht="14.65" hidden="false" customHeight="false" outlineLevel="0" collapsed="false">
      <c r="A80" s="9"/>
      <c r="B80" s="9" t="n">
        <f aca="false">B79+1</f>
        <v>78</v>
      </c>
      <c r="C80" s="9"/>
      <c r="D80" s="10" t="n">
        <v>0.172222222222222</v>
      </c>
      <c r="E80" s="9"/>
      <c r="G80" s="11" t="n">
        <v>4</v>
      </c>
      <c r="H80" s="2" t="n">
        <v>6121</v>
      </c>
      <c r="I80" s="2" t="s">
        <v>74</v>
      </c>
      <c r="J80" s="12" t="n">
        <v>0.682638888888889</v>
      </c>
      <c r="K80" s="2" t="n">
        <v>-26</v>
      </c>
      <c r="L80" s="2" t="n">
        <v>32</v>
      </c>
      <c r="M80" s="13" t="n">
        <v>5.9</v>
      </c>
      <c r="N80" s="3" t="s">
        <v>21</v>
      </c>
    </row>
    <row r="81" customFormat="false" ht="14.65" hidden="false" customHeight="false" outlineLevel="0" collapsed="false">
      <c r="A81" s="9"/>
      <c r="B81" s="9" t="n">
        <f aca="false">B80+1</f>
        <v>79</v>
      </c>
      <c r="C81" s="9"/>
      <c r="D81" s="10" t="n">
        <v>0.197222222222222</v>
      </c>
      <c r="E81" s="9"/>
      <c r="G81" s="11" t="n">
        <v>19</v>
      </c>
      <c r="H81" s="2" t="n">
        <v>6273</v>
      </c>
      <c r="I81" s="2" t="s">
        <v>71</v>
      </c>
      <c r="J81" s="12" t="n">
        <v>0.710416666666667</v>
      </c>
      <c r="K81" s="2" t="n">
        <v>-26</v>
      </c>
      <c r="L81" s="2" t="n">
        <v>16</v>
      </c>
      <c r="M81" s="13" t="n">
        <v>7.2</v>
      </c>
      <c r="N81" s="3" t="s">
        <v>21</v>
      </c>
    </row>
    <row r="82" customFormat="false" ht="14.65" hidden="false" customHeight="false" outlineLevel="0" collapsed="false">
      <c r="A82" s="9"/>
      <c r="B82" s="9" t="n">
        <f aca="false">B81+1</f>
        <v>80</v>
      </c>
      <c r="C82" s="9"/>
      <c r="D82" s="10" t="n">
        <v>0.2375</v>
      </c>
      <c r="E82" s="9"/>
      <c r="G82" s="11" t="n">
        <v>62</v>
      </c>
      <c r="H82" s="2" t="n">
        <v>6266</v>
      </c>
      <c r="I82" s="2" t="s">
        <v>71</v>
      </c>
      <c r="J82" s="12" t="n">
        <v>0.709027777777778</v>
      </c>
      <c r="K82" s="2" t="n">
        <v>-30</v>
      </c>
      <c r="L82" s="2" t="n">
        <v>7</v>
      </c>
      <c r="M82" s="13" t="n">
        <v>6.6</v>
      </c>
      <c r="N82" s="3" t="s">
        <v>21</v>
      </c>
    </row>
    <row r="83" customFormat="false" ht="14.65" hidden="false" customHeight="false" outlineLevel="0" collapsed="false">
      <c r="A83" s="9"/>
      <c r="B83" s="9" t="n">
        <f aca="false">B82+1</f>
        <v>81</v>
      </c>
      <c r="C83" s="9"/>
      <c r="D83" s="10" t="n">
        <v>0.877777777777778</v>
      </c>
      <c r="E83" s="9"/>
      <c r="G83" s="11" t="n">
        <v>49</v>
      </c>
      <c r="H83" s="2" t="n">
        <v>4472</v>
      </c>
      <c r="I83" s="2" t="s">
        <v>61</v>
      </c>
      <c r="J83" s="12" t="n">
        <v>0.520833333333333</v>
      </c>
      <c r="K83" s="2" t="n">
        <v>8</v>
      </c>
      <c r="L83" s="2" t="n">
        <v>0</v>
      </c>
      <c r="M83" s="13" t="n">
        <v>8.4</v>
      </c>
      <c r="N83" s="3" t="s">
        <v>26</v>
      </c>
    </row>
    <row r="84" customFormat="false" ht="14.65" hidden="false" customHeight="false" outlineLevel="0" collapsed="false">
      <c r="A84" s="9"/>
      <c r="B84" s="9" t="n">
        <f aca="false">B83+1</f>
        <v>82</v>
      </c>
      <c r="C84" s="9"/>
      <c r="D84" s="10" t="n">
        <v>0.88125</v>
      </c>
      <c r="E84" s="9"/>
      <c r="G84" s="11" t="n">
        <v>61</v>
      </c>
      <c r="H84" s="2" t="n">
        <v>4303</v>
      </c>
      <c r="I84" s="2" t="s">
        <v>61</v>
      </c>
      <c r="J84" s="12" t="n">
        <v>0.515277777777778</v>
      </c>
      <c r="K84" s="2" t="n">
        <v>4</v>
      </c>
      <c r="L84" s="2" t="n">
        <v>28</v>
      </c>
      <c r="M84" s="13" t="n">
        <v>9.7</v>
      </c>
      <c r="N84" s="3" t="s">
        <v>19</v>
      </c>
    </row>
    <row r="85" customFormat="false" ht="14.65" hidden="false" customHeight="false" outlineLevel="0" collapsed="false">
      <c r="A85" s="9"/>
      <c r="B85" s="9" t="n">
        <f aca="false">B84+1</f>
        <v>83</v>
      </c>
      <c r="C85" s="9"/>
      <c r="D85" s="10" t="n">
        <v>0.943055555555556</v>
      </c>
      <c r="E85" s="9"/>
      <c r="G85" s="11" t="n">
        <v>104</v>
      </c>
      <c r="H85" s="2" t="n">
        <v>4594</v>
      </c>
      <c r="I85" s="2" t="s">
        <v>61</v>
      </c>
      <c r="J85" s="12" t="n">
        <v>0.527777777777778</v>
      </c>
      <c r="K85" s="2" t="n">
        <v>-11</v>
      </c>
      <c r="L85" s="2" t="n">
        <v>37</v>
      </c>
      <c r="M85" s="13" t="n">
        <v>8.3</v>
      </c>
      <c r="N85" s="3" t="s">
        <v>19</v>
      </c>
      <c r="O85" s="2" t="s">
        <v>78</v>
      </c>
    </row>
    <row r="86" customFormat="false" ht="14.65" hidden="false" customHeight="false" outlineLevel="0" collapsed="false">
      <c r="A86" s="9"/>
      <c r="B86" s="9" t="n">
        <f aca="false">B85+1</f>
        <v>84</v>
      </c>
      <c r="C86" s="9"/>
      <c r="D86" s="10" t="n">
        <v>0.973611111111111</v>
      </c>
      <c r="E86" s="9"/>
      <c r="G86" s="11" t="n">
        <v>13</v>
      </c>
      <c r="H86" s="2" t="n">
        <v>6205</v>
      </c>
      <c r="I86" s="2" t="s">
        <v>79</v>
      </c>
      <c r="J86" s="12" t="n">
        <v>0.695833333333333</v>
      </c>
      <c r="K86" s="2" t="n">
        <v>36</v>
      </c>
      <c r="L86" s="2" t="n">
        <v>28</v>
      </c>
      <c r="M86" s="13" t="n">
        <v>5.9</v>
      </c>
      <c r="N86" s="3" t="s">
        <v>21</v>
      </c>
      <c r="O86" s="2" t="s">
        <v>80</v>
      </c>
    </row>
    <row r="87" customFormat="false" ht="14.65" hidden="false" customHeight="false" outlineLevel="0" collapsed="false">
      <c r="A87" s="9"/>
      <c r="B87" s="9" t="n">
        <f aca="false">B86+1</f>
        <v>85</v>
      </c>
      <c r="C87" s="9"/>
      <c r="D87" s="10" t="n">
        <v>0.974305555555556</v>
      </c>
      <c r="E87" s="9"/>
      <c r="G87" s="11" t="n">
        <v>92</v>
      </c>
      <c r="H87" s="2" t="n">
        <v>6341</v>
      </c>
      <c r="I87" s="2" t="s">
        <v>79</v>
      </c>
      <c r="J87" s="12" t="n">
        <v>0.720138888888889</v>
      </c>
      <c r="K87" s="2" t="n">
        <v>43</v>
      </c>
      <c r="L87" s="2" t="n">
        <v>8</v>
      </c>
      <c r="M87" s="13" t="n">
        <v>6.5</v>
      </c>
      <c r="N87" s="3" t="s">
        <v>21</v>
      </c>
    </row>
    <row r="88" customFormat="false" ht="14.65" hidden="false" customHeight="false" outlineLevel="0" collapsed="false">
      <c r="A88" s="9" t="n">
        <v>88</v>
      </c>
      <c r="B88" s="9" t="n">
        <f aca="false">B87+1</f>
        <v>86</v>
      </c>
      <c r="C88" s="9"/>
      <c r="D88" s="10" t="n">
        <v>0.18125</v>
      </c>
      <c r="E88" s="9"/>
      <c r="G88" s="11" t="n">
        <v>11</v>
      </c>
      <c r="H88" s="2" t="n">
        <v>6705</v>
      </c>
      <c r="I88" s="2" t="s">
        <v>81</v>
      </c>
      <c r="J88" s="12" t="n">
        <v>0.785416666666667</v>
      </c>
      <c r="K88" s="2" t="n">
        <v>-6</v>
      </c>
      <c r="L88" s="2" t="n">
        <v>16</v>
      </c>
      <c r="M88" s="13" t="n">
        <v>5.8</v>
      </c>
      <c r="N88" s="3" t="s">
        <v>29</v>
      </c>
      <c r="O88" s="2" t="s">
        <v>82</v>
      </c>
    </row>
    <row r="89" customFormat="false" ht="14.65" hidden="false" customHeight="false" outlineLevel="0" collapsed="false">
      <c r="A89" s="9" t="n">
        <v>89</v>
      </c>
      <c r="B89" s="9" t="n">
        <f aca="false">B88+1</f>
        <v>87</v>
      </c>
      <c r="C89" s="9"/>
      <c r="D89" s="10" t="n">
        <v>0.1875</v>
      </c>
      <c r="E89" s="9"/>
      <c r="G89" s="11" t="n">
        <v>26</v>
      </c>
      <c r="H89" s="2" t="n">
        <v>6694</v>
      </c>
      <c r="I89" s="2" t="s">
        <v>83</v>
      </c>
      <c r="J89" s="12" t="n">
        <v>0.78125</v>
      </c>
      <c r="K89" s="2" t="n">
        <v>-9</v>
      </c>
      <c r="L89" s="2" t="n">
        <v>24</v>
      </c>
      <c r="M89" s="13" t="n">
        <v>8</v>
      </c>
      <c r="N89" s="3" t="s">
        <v>29</v>
      </c>
    </row>
    <row r="90" customFormat="false" ht="14.65" hidden="false" customHeight="false" outlineLevel="0" collapsed="false">
      <c r="A90" s="9" t="n">
        <v>90</v>
      </c>
      <c r="B90" s="9" t="n">
        <f aca="false">B89+1</f>
        <v>88</v>
      </c>
      <c r="C90" s="9"/>
      <c r="D90" s="10" t="n">
        <v>0.185416666666667</v>
      </c>
      <c r="E90" s="9"/>
      <c r="G90" s="11" t="n">
        <v>16</v>
      </c>
      <c r="H90" s="2" t="n">
        <v>6611</v>
      </c>
      <c r="I90" s="2" t="s">
        <v>68</v>
      </c>
      <c r="J90" s="12" t="n">
        <v>0.763194444444444</v>
      </c>
      <c r="K90" s="2" t="n">
        <v>-13</v>
      </c>
      <c r="L90" s="2" t="n">
        <v>47</v>
      </c>
      <c r="M90" s="13" t="n">
        <v>6</v>
      </c>
      <c r="N90" s="3" t="s">
        <v>32</v>
      </c>
      <c r="O90" s="2" t="s">
        <v>84</v>
      </c>
    </row>
    <row r="91" customFormat="false" ht="14.65" hidden="false" customHeight="false" outlineLevel="0" collapsed="false">
      <c r="A91" s="9" t="n">
        <v>91</v>
      </c>
      <c r="B91" s="9" t="n">
        <f aca="false">B90+1</f>
        <v>89</v>
      </c>
      <c r="C91" s="9"/>
      <c r="D91" s="10" t="n">
        <v>0.195833333333333</v>
      </c>
      <c r="E91" s="9"/>
      <c r="G91" s="11" t="n">
        <v>17</v>
      </c>
      <c r="H91" s="2" t="n">
        <v>6618</v>
      </c>
      <c r="I91" s="2" t="s">
        <v>83</v>
      </c>
      <c r="J91" s="12" t="n">
        <v>0.764583333333333</v>
      </c>
      <c r="K91" s="2" t="n">
        <v>-16</v>
      </c>
      <c r="L91" s="2" t="n">
        <v>11</v>
      </c>
      <c r="M91" s="13" t="n">
        <v>7</v>
      </c>
      <c r="N91" s="3" t="s">
        <v>32</v>
      </c>
      <c r="O91" s="2" t="s">
        <v>85</v>
      </c>
    </row>
    <row r="92" customFormat="false" ht="14.65" hidden="false" customHeight="false" outlineLevel="0" collapsed="false">
      <c r="A92" s="9" t="n">
        <v>92</v>
      </c>
      <c r="B92" s="9" t="n">
        <f aca="false">B91+1</f>
        <v>90</v>
      </c>
      <c r="C92" s="9"/>
      <c r="D92" s="10" t="n">
        <v>0.199305555555556</v>
      </c>
      <c r="E92" s="9"/>
      <c r="G92" s="11" t="n">
        <v>18</v>
      </c>
      <c r="H92" s="2" t="n">
        <v>6613</v>
      </c>
      <c r="I92" s="2" t="s">
        <v>83</v>
      </c>
      <c r="J92" s="12" t="n">
        <v>0.763888888888889</v>
      </c>
      <c r="K92" s="2" t="n">
        <v>-17</v>
      </c>
      <c r="L92" s="2" t="n">
        <v>8</v>
      </c>
      <c r="M92" s="13" t="n">
        <v>6.9</v>
      </c>
      <c r="N92" s="3" t="s">
        <v>29</v>
      </c>
    </row>
    <row r="93" customFormat="false" ht="14.65" hidden="false" customHeight="false" outlineLevel="0" collapsed="false">
      <c r="A93" s="9" t="n">
        <v>93</v>
      </c>
      <c r="B93" s="9" t="n">
        <f aca="false">B92+1</f>
        <v>91</v>
      </c>
      <c r="C93" s="9"/>
      <c r="D93" s="10" t="n">
        <v>0.203472222222222</v>
      </c>
      <c r="E93" s="9"/>
      <c r="G93" s="11" t="n">
        <v>24</v>
      </c>
      <c r="H93" s="2" t="n">
        <v>6603</v>
      </c>
      <c r="I93" s="2" t="s">
        <v>83</v>
      </c>
      <c r="J93" s="12" t="n">
        <v>0.761111111111111</v>
      </c>
      <c r="K93" s="2" t="n">
        <v>-18</v>
      </c>
      <c r="L93" s="2" t="n">
        <v>29</v>
      </c>
      <c r="M93" s="13" t="n">
        <v>4.5</v>
      </c>
      <c r="N93" s="3" t="s">
        <v>29</v>
      </c>
      <c r="O93" s="2" t="s">
        <v>86</v>
      </c>
    </row>
    <row r="94" customFormat="false" ht="14.65" hidden="false" customHeight="false" outlineLevel="0" collapsed="false">
      <c r="A94" s="9" t="n">
        <v>94</v>
      </c>
      <c r="B94" s="9" t="n">
        <f aca="false">B93+1</f>
        <v>92</v>
      </c>
      <c r="C94" s="9"/>
      <c r="D94" s="10" t="n">
        <v>0.216666666666667</v>
      </c>
      <c r="E94" s="9"/>
      <c r="G94" s="11" t="n">
        <v>25</v>
      </c>
      <c r="I94" s="2" t="s">
        <v>83</v>
      </c>
      <c r="J94" s="12" t="n">
        <v>0.772222222222222</v>
      </c>
      <c r="K94" s="2" t="n">
        <v>-19</v>
      </c>
      <c r="L94" s="2" t="n">
        <v>15</v>
      </c>
      <c r="M94" s="13" t="n">
        <v>4.6</v>
      </c>
      <c r="N94" s="3" t="s">
        <v>29</v>
      </c>
    </row>
    <row r="95" customFormat="false" ht="14.65" hidden="false" customHeight="false" outlineLevel="0" collapsed="false">
      <c r="A95" s="9" t="n">
        <v>95</v>
      </c>
      <c r="B95" s="9" t="n">
        <f aca="false">B94+1</f>
        <v>93</v>
      </c>
      <c r="C95" s="9"/>
      <c r="D95" s="10" t="n">
        <v>0.19375</v>
      </c>
      <c r="E95" s="9"/>
      <c r="G95" s="11" t="n">
        <v>23</v>
      </c>
      <c r="H95" s="2" t="n">
        <v>6494</v>
      </c>
      <c r="I95" s="2" t="s">
        <v>83</v>
      </c>
      <c r="J95" s="12" t="n">
        <v>0.747916666666667</v>
      </c>
      <c r="K95" s="2" t="n">
        <v>-19</v>
      </c>
      <c r="L95" s="2" t="n">
        <v>1</v>
      </c>
      <c r="M95" s="13" t="n">
        <v>5.5</v>
      </c>
      <c r="N95" s="3" t="s">
        <v>29</v>
      </c>
    </row>
    <row r="96" customFormat="false" ht="14.65" hidden="false" customHeight="false" outlineLevel="0" collapsed="false">
      <c r="A96" s="9" t="n">
        <v>96</v>
      </c>
      <c r="B96" s="9" t="n">
        <f aca="false">B95+1</f>
        <v>94</v>
      </c>
      <c r="C96" s="9"/>
      <c r="D96" s="10" t="s">
        <v>87</v>
      </c>
      <c r="E96" s="9"/>
      <c r="G96" s="11" t="n">
        <v>21</v>
      </c>
      <c r="H96" s="2" t="n">
        <v>6531</v>
      </c>
      <c r="I96" s="2" t="s">
        <v>83</v>
      </c>
      <c r="J96" s="12" t="n">
        <v>0.753472222222222</v>
      </c>
      <c r="K96" s="2" t="n">
        <v>-22</v>
      </c>
      <c r="L96" s="2" t="n">
        <v>30</v>
      </c>
      <c r="M96" s="13" t="n">
        <v>5.9</v>
      </c>
      <c r="N96" s="3" t="s">
        <v>29</v>
      </c>
    </row>
    <row r="97" customFormat="false" ht="14.65" hidden="false" customHeight="false" outlineLevel="0" collapsed="false">
      <c r="A97" s="9" t="n">
        <v>97</v>
      </c>
      <c r="B97" s="9" t="n">
        <f aca="false">B96+1</f>
        <v>95</v>
      </c>
      <c r="C97" s="9"/>
      <c r="D97" s="10" t="n">
        <v>0.219444444444444</v>
      </c>
      <c r="E97" s="9"/>
      <c r="G97" s="11" t="n">
        <v>20</v>
      </c>
      <c r="H97" s="2" t="n">
        <v>6514</v>
      </c>
      <c r="I97" s="2" t="s">
        <v>83</v>
      </c>
      <c r="J97" s="12" t="n">
        <v>0.751388888888889</v>
      </c>
      <c r="K97" s="2" t="n">
        <v>-23</v>
      </c>
      <c r="L97" s="2" t="n">
        <v>2</v>
      </c>
      <c r="M97" s="13" t="n">
        <v>8.5</v>
      </c>
      <c r="N97" s="3" t="s">
        <v>32</v>
      </c>
      <c r="O97" s="2" t="s">
        <v>88</v>
      </c>
    </row>
    <row r="98" customFormat="false" ht="14.65" hidden="false" customHeight="false" outlineLevel="0" collapsed="false">
      <c r="A98" s="9" t="n">
        <v>98</v>
      </c>
      <c r="B98" s="9" t="n">
        <f aca="false">B97+1</f>
        <v>96</v>
      </c>
      <c r="C98" s="9"/>
      <c r="D98" s="10" t="n">
        <v>0.229166666666667</v>
      </c>
      <c r="E98" s="9"/>
      <c r="G98" s="11" t="n">
        <v>8</v>
      </c>
      <c r="H98" s="2" t="n">
        <v>6523</v>
      </c>
      <c r="I98" s="2" t="s">
        <v>83</v>
      </c>
      <c r="J98" s="12" t="n">
        <v>0.752083333333333</v>
      </c>
      <c r="K98" s="2" t="n">
        <v>-24</v>
      </c>
      <c r="L98" s="2" t="n">
        <v>23</v>
      </c>
      <c r="M98" s="13" t="n">
        <v>5.8</v>
      </c>
      <c r="N98" s="3" t="s">
        <v>32</v>
      </c>
      <c r="O98" s="2" t="s">
        <v>89</v>
      </c>
    </row>
    <row r="99" customFormat="false" ht="14.65" hidden="false" customHeight="false" outlineLevel="0" collapsed="false">
      <c r="A99" s="9" t="n">
        <v>99</v>
      </c>
      <c r="B99" s="9" t="n">
        <f aca="false">B98+1</f>
        <v>97</v>
      </c>
      <c r="C99" s="9"/>
      <c r="D99" s="10" t="n">
        <v>0.245833333333333</v>
      </c>
      <c r="E99" s="9"/>
      <c r="G99" s="11" t="n">
        <v>28</v>
      </c>
      <c r="H99" s="2" t="n">
        <v>6626</v>
      </c>
      <c r="I99" s="2" t="s">
        <v>83</v>
      </c>
      <c r="J99" s="12" t="n">
        <v>0.767361111111111</v>
      </c>
      <c r="K99" s="2" t="n">
        <v>-24</v>
      </c>
      <c r="L99" s="2" t="n">
        <v>52</v>
      </c>
      <c r="M99" s="13" t="n">
        <v>6.9</v>
      </c>
      <c r="N99" s="3" t="s">
        <v>21</v>
      </c>
    </row>
    <row r="100" customFormat="false" ht="14.65" hidden="false" customHeight="false" outlineLevel="0" collapsed="false">
      <c r="A100" s="9" t="n">
        <v>86</v>
      </c>
      <c r="B100" s="9" t="n">
        <f aca="false">B99+1</f>
        <v>98</v>
      </c>
      <c r="C100" s="9"/>
      <c r="D100" s="9" t="s">
        <v>90</v>
      </c>
      <c r="E100" s="9"/>
      <c r="G100" s="11" t="n">
        <v>6</v>
      </c>
      <c r="H100" s="2" t="n">
        <v>6405</v>
      </c>
      <c r="I100" s="2" t="s">
        <v>74</v>
      </c>
      <c r="J100" s="12" t="n">
        <v>0.736111111111111</v>
      </c>
      <c r="K100" s="2" t="n">
        <v>-32</v>
      </c>
      <c r="L100" s="2" t="n">
        <v>13</v>
      </c>
      <c r="M100" s="13" t="n">
        <v>4.2</v>
      </c>
      <c r="N100" s="3" t="s">
        <v>29</v>
      </c>
      <c r="O100" s="2" t="s">
        <v>91</v>
      </c>
    </row>
    <row r="101" customFormat="false" ht="14.65" hidden="false" customHeight="false" outlineLevel="0" collapsed="false">
      <c r="A101" s="9" t="n">
        <v>87</v>
      </c>
      <c r="B101" s="9" t="n">
        <f aca="false">B100+1</f>
        <v>99</v>
      </c>
      <c r="C101" s="9"/>
      <c r="D101" s="9" t="s">
        <v>92</v>
      </c>
      <c r="E101" s="9"/>
      <c r="G101" s="11" t="n">
        <v>7</v>
      </c>
      <c r="H101" s="2" t="n">
        <v>6475</v>
      </c>
      <c r="I101" s="2" t="s">
        <v>74</v>
      </c>
      <c r="J101" s="12" t="n">
        <v>0.745833333333333</v>
      </c>
      <c r="K101" s="2" t="n">
        <v>-34</v>
      </c>
      <c r="L101" s="2" t="n">
        <v>49</v>
      </c>
      <c r="M101" s="13" t="n">
        <v>3.3</v>
      </c>
      <c r="N101" s="3" t="s">
        <v>29</v>
      </c>
      <c r="O101" s="2" t="s">
        <v>93</v>
      </c>
    </row>
    <row r="102" customFormat="false" ht="14.65" hidden="false" customHeight="false" outlineLevel="0" collapsed="false">
      <c r="A102" s="9" t="n">
        <v>100</v>
      </c>
      <c r="B102" s="9" t="n">
        <f aca="false">B99+1</f>
        <v>98</v>
      </c>
      <c r="C102" s="9"/>
      <c r="D102" s="10" t="s">
        <v>94</v>
      </c>
      <c r="E102" s="9"/>
      <c r="G102" s="11" t="n">
        <v>22</v>
      </c>
      <c r="H102" s="2" t="n">
        <v>6656</v>
      </c>
      <c r="I102" s="2" t="s">
        <v>83</v>
      </c>
      <c r="J102" s="12" t="n">
        <v>0.775</v>
      </c>
      <c r="K102" s="2" t="n">
        <v>-23</v>
      </c>
      <c r="L102" s="2" t="n">
        <v>54</v>
      </c>
      <c r="M102" s="13" t="n">
        <v>5.1</v>
      </c>
      <c r="N102" s="3" t="s">
        <v>21</v>
      </c>
      <c r="O102" s="2" t="s">
        <v>95</v>
      </c>
    </row>
    <row r="103" customFormat="false" ht="14.65" hidden="false" customHeight="false" outlineLevel="0" collapsed="false">
      <c r="A103" s="9" t="n">
        <v>101</v>
      </c>
      <c r="B103" s="9" t="n">
        <f aca="false">B102+1</f>
        <v>99</v>
      </c>
      <c r="C103" s="9"/>
      <c r="D103" s="9" t="s">
        <v>96</v>
      </c>
      <c r="E103" s="9"/>
      <c r="G103" s="11" t="n">
        <v>69</v>
      </c>
      <c r="H103" s="2" t="n">
        <v>6637</v>
      </c>
      <c r="I103" s="2" t="s">
        <v>83</v>
      </c>
      <c r="J103" s="12" t="n">
        <v>0.771527777777778</v>
      </c>
      <c r="K103" s="2" t="n">
        <v>-32</v>
      </c>
      <c r="L103" s="2" t="n">
        <v>21</v>
      </c>
      <c r="M103" s="13" t="n">
        <v>7.7</v>
      </c>
      <c r="N103" s="3" t="s">
        <v>21</v>
      </c>
    </row>
    <row r="104" customFormat="false" ht="14.65" hidden="false" customHeight="false" outlineLevel="0" collapsed="false">
      <c r="A104" s="9" t="n">
        <v>102</v>
      </c>
      <c r="B104" s="9" t="n">
        <f aca="false">B103+1</f>
        <v>100</v>
      </c>
      <c r="C104" s="9"/>
      <c r="D104" s="9" t="s">
        <v>97</v>
      </c>
      <c r="E104" s="9"/>
      <c r="G104" s="11" t="n">
        <v>70</v>
      </c>
      <c r="H104" s="2" t="n">
        <v>6681</v>
      </c>
      <c r="I104" s="2" t="s">
        <v>83</v>
      </c>
      <c r="J104" s="12" t="n">
        <v>0.779861111111111</v>
      </c>
      <c r="K104" s="2" t="n">
        <v>-32</v>
      </c>
      <c r="L104" s="2" t="n">
        <v>18</v>
      </c>
      <c r="M104" s="13" t="n">
        <v>8.1</v>
      </c>
      <c r="N104" s="3" t="s">
        <v>21</v>
      </c>
    </row>
    <row r="105" customFormat="false" ht="14.65" hidden="false" customHeight="false" outlineLevel="0" collapsed="false">
      <c r="A105" s="9" t="n">
        <v>103</v>
      </c>
      <c r="B105" s="9" t="n">
        <f aca="false">B104+1</f>
        <v>101</v>
      </c>
      <c r="C105" s="9"/>
      <c r="D105" s="9" t="s">
        <v>98</v>
      </c>
      <c r="E105" s="9"/>
      <c r="G105" s="11" t="n">
        <v>54</v>
      </c>
      <c r="H105" s="2" t="n">
        <v>6715</v>
      </c>
      <c r="I105" s="2" t="s">
        <v>83</v>
      </c>
      <c r="J105" s="12" t="n">
        <v>0.788194444444445</v>
      </c>
      <c r="K105" s="2" t="n">
        <v>-30</v>
      </c>
      <c r="L105" s="2" t="n">
        <v>29</v>
      </c>
      <c r="M105" s="13" t="n">
        <v>7.7</v>
      </c>
      <c r="N105" s="3" t="s">
        <v>21</v>
      </c>
    </row>
    <row r="106" customFormat="false" ht="14.65" hidden="false" customHeight="false" outlineLevel="0" collapsed="false">
      <c r="A106" s="9" t="n">
        <v>104</v>
      </c>
      <c r="B106" s="9" t="n">
        <f aca="false">B105+1</f>
        <v>102</v>
      </c>
      <c r="C106" s="9"/>
      <c r="D106" s="9" t="s">
        <v>99</v>
      </c>
      <c r="E106" s="9"/>
      <c r="G106" s="11" t="n">
        <v>55</v>
      </c>
      <c r="H106" s="2" t="n">
        <v>6809</v>
      </c>
      <c r="I106" s="2" t="s">
        <v>83</v>
      </c>
      <c r="J106" s="12" t="n">
        <v>0.819444444444445</v>
      </c>
      <c r="K106" s="2" t="n">
        <v>-30</v>
      </c>
      <c r="L106" s="2" t="n">
        <v>58</v>
      </c>
      <c r="M106" s="13" t="n">
        <v>7</v>
      </c>
      <c r="N106" s="3" t="s">
        <v>21</v>
      </c>
    </row>
    <row r="107" customFormat="false" ht="14.65" hidden="false" customHeight="false" outlineLevel="0" collapsed="false">
      <c r="A107" s="9" t="n">
        <v>105</v>
      </c>
      <c r="B107" s="9" t="n">
        <f aca="false">B106+1</f>
        <v>103</v>
      </c>
      <c r="C107" s="9"/>
      <c r="D107" s="9" t="s">
        <v>100</v>
      </c>
      <c r="E107" s="9"/>
      <c r="G107" s="11" t="n">
        <v>75</v>
      </c>
      <c r="H107" s="2" t="n">
        <v>6864</v>
      </c>
      <c r="I107" s="2" t="s">
        <v>83</v>
      </c>
      <c r="J107" s="12" t="n">
        <v>0.8375</v>
      </c>
      <c r="K107" s="2" t="n">
        <v>-21</v>
      </c>
      <c r="L107" s="2" t="n">
        <v>55</v>
      </c>
      <c r="M107" s="13" t="n">
        <v>8.6</v>
      </c>
      <c r="N107" s="3" t="s">
        <v>21</v>
      </c>
    </row>
    <row r="108" customFormat="false" ht="14.65" hidden="false" customHeight="false" outlineLevel="0" collapsed="false">
      <c r="A108" s="9" t="n">
        <v>106</v>
      </c>
      <c r="B108" s="9" t="n">
        <f aca="false">B107+1</f>
        <v>104</v>
      </c>
      <c r="C108" s="9"/>
      <c r="D108" s="9" t="s">
        <v>101</v>
      </c>
      <c r="E108" s="9"/>
      <c r="G108" s="11" t="n">
        <v>15</v>
      </c>
      <c r="H108" s="2" t="n">
        <v>7078</v>
      </c>
      <c r="I108" s="2" t="s">
        <v>102</v>
      </c>
      <c r="J108" s="12" t="n">
        <v>0.895833333333333</v>
      </c>
      <c r="K108" s="2" t="n">
        <v>12</v>
      </c>
      <c r="L108" s="2" t="n">
        <v>10</v>
      </c>
      <c r="M108" s="13" t="n">
        <v>6.4</v>
      </c>
      <c r="N108" s="3" t="s">
        <v>21</v>
      </c>
    </row>
    <row r="109" customFormat="false" ht="14.65" hidden="false" customHeight="false" outlineLevel="0" collapsed="false">
      <c r="A109" s="9" t="n">
        <v>107</v>
      </c>
      <c r="B109" s="9" t="n">
        <f aca="false">B108+1</f>
        <v>105</v>
      </c>
      <c r="C109" s="9"/>
      <c r="D109" s="9" t="s">
        <v>103</v>
      </c>
      <c r="E109" s="9"/>
      <c r="G109" s="11" t="n">
        <v>2</v>
      </c>
      <c r="H109" s="2" t="n">
        <v>7089</v>
      </c>
      <c r="I109" s="2" t="s">
        <v>104</v>
      </c>
      <c r="J109" s="12" t="n">
        <v>0.897916666666667</v>
      </c>
      <c r="K109" s="2" t="n">
        <v>0</v>
      </c>
      <c r="L109" s="2" t="n">
        <v>-49</v>
      </c>
      <c r="M109" s="13" t="n">
        <v>6.5</v>
      </c>
      <c r="N109" s="3" t="s">
        <v>21</v>
      </c>
    </row>
    <row r="110" customFormat="false" ht="14.65" hidden="false" customHeight="false" outlineLevel="0" collapsed="false">
      <c r="A110" s="9" t="n">
        <v>108</v>
      </c>
      <c r="B110" s="9" t="n">
        <f aca="false">B109+1</f>
        <v>106</v>
      </c>
      <c r="C110" s="9"/>
      <c r="D110" s="9" t="s">
        <v>105</v>
      </c>
      <c r="E110" s="9"/>
      <c r="G110" s="11" t="n">
        <v>72</v>
      </c>
      <c r="H110" s="2" t="n">
        <v>6981</v>
      </c>
      <c r="I110" s="2" t="s">
        <v>104</v>
      </c>
      <c r="J110" s="12" t="n">
        <v>0.870833333333333</v>
      </c>
      <c r="K110" s="2" t="n">
        <v>-12</v>
      </c>
      <c r="L110" s="2" t="n">
        <v>32</v>
      </c>
      <c r="M110" s="13" t="n">
        <v>9.4</v>
      </c>
      <c r="N110" s="3" t="s">
        <v>21</v>
      </c>
    </row>
    <row r="111" customFormat="false" ht="14.65" hidden="false" customHeight="false" outlineLevel="0" collapsed="false">
      <c r="A111" s="9" t="n">
        <v>109</v>
      </c>
      <c r="B111" s="9" t="n">
        <f aca="false">B110+1</f>
        <v>107</v>
      </c>
      <c r="C111" s="9"/>
      <c r="D111" s="9" t="s">
        <v>106</v>
      </c>
      <c r="E111" s="9"/>
      <c r="G111" s="11" t="n">
        <v>73</v>
      </c>
      <c r="H111" s="2" t="n">
        <v>6994</v>
      </c>
      <c r="I111" s="2" t="s">
        <v>104</v>
      </c>
      <c r="J111" s="12" t="n">
        <v>0.873611111111111</v>
      </c>
      <c r="K111" s="2" t="n">
        <v>-12</v>
      </c>
      <c r="L111" s="2" t="n">
        <v>38</v>
      </c>
      <c r="M111" s="13"/>
      <c r="N111" s="3" t="s">
        <v>107</v>
      </c>
      <c r="O111" s="2" t="s">
        <v>108</v>
      </c>
    </row>
    <row r="112" customFormat="false" ht="14.65" hidden="false" customHeight="false" outlineLevel="0" collapsed="false">
      <c r="A112" s="9" t="n">
        <v>110</v>
      </c>
      <c r="B112" s="9" t="n">
        <f aca="false">B111+1</f>
        <v>108</v>
      </c>
      <c r="C112" s="9" t="s">
        <v>109</v>
      </c>
      <c r="D112" s="9" t="s">
        <v>110</v>
      </c>
      <c r="E112" s="9"/>
      <c r="G112" s="11" t="n">
        <v>30</v>
      </c>
      <c r="H112" s="2" t="n">
        <v>7099</v>
      </c>
      <c r="I112" s="2" t="s">
        <v>111</v>
      </c>
      <c r="J112" s="12" t="n">
        <v>0.902777777777778</v>
      </c>
      <c r="K112" s="2" t="n">
        <v>-23</v>
      </c>
      <c r="L112" s="2" t="n">
        <v>11</v>
      </c>
      <c r="M112" s="13" t="n">
        <v>7.5</v>
      </c>
      <c r="N112" s="3" t="s">
        <v>21</v>
      </c>
    </row>
    <row r="115" customFormat="false" ht="14.65" hidden="false" customHeight="false" outlineLevel="0" collapsed="false">
      <c r="G115" s="16" t="s">
        <v>112</v>
      </c>
    </row>
    <row r="116" customFormat="false" ht="14.65" hidden="false" customHeight="false" outlineLevel="0" collapsed="false">
      <c r="G116" s="1" t="s">
        <v>37</v>
      </c>
      <c r="H116" s="2" t="s">
        <v>113</v>
      </c>
    </row>
    <row r="117" customFormat="false" ht="14.65" hidden="false" customHeight="false" outlineLevel="0" collapsed="false">
      <c r="G117" s="1" t="s">
        <v>32</v>
      </c>
      <c r="H117" s="2" t="s">
        <v>114</v>
      </c>
    </row>
    <row r="118" customFormat="false" ht="14.65" hidden="false" customHeight="false" outlineLevel="0" collapsed="false">
      <c r="G118" s="1" t="s">
        <v>21</v>
      </c>
      <c r="H118" s="2" t="s">
        <v>115</v>
      </c>
    </row>
    <row r="119" customFormat="false" ht="14.65" hidden="false" customHeight="false" outlineLevel="0" collapsed="false">
      <c r="G119" s="1" t="s">
        <v>29</v>
      </c>
      <c r="H119" s="2" t="s">
        <v>116</v>
      </c>
    </row>
    <row r="120" customFormat="false" ht="14.65" hidden="false" customHeight="false" outlineLevel="0" collapsed="false">
      <c r="G120" s="1" t="s">
        <v>19</v>
      </c>
      <c r="H120" s="2" t="s">
        <v>117</v>
      </c>
    </row>
    <row r="121" customFormat="false" ht="14.65" hidden="false" customHeight="false" outlineLevel="0" collapsed="false">
      <c r="G121" s="1" t="s">
        <v>26</v>
      </c>
      <c r="H121" s="2" t="s">
        <v>118</v>
      </c>
    </row>
    <row r="122" customFormat="false" ht="14.65" hidden="false" customHeight="false" outlineLevel="0" collapsed="false">
      <c r="G122" s="1" t="s">
        <v>119</v>
      </c>
      <c r="H122" s="2" t="s">
        <v>120</v>
      </c>
    </row>
    <row r="125" customFormat="false" ht="14.65" hidden="false" customHeight="false" outlineLevel="0" collapsed="false">
      <c r="F125" s="8" t="s">
        <v>121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Bold"&amp;12ANTELOPE VALLEY ASTRONOMY CLUB
MESSIER MARATHON LOG&amp;R03/24/01
NAME: __________________</oddHeader>
    <oddFooter>&amp;LEQUIPMENT USED:
 ____________________________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